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Приложение 2" sheetId="2" state="visible" r:id="rId3"/>
  </sheets>
  <definedNames>
    <definedName function="false" hidden="true" localSheetId="1" name="_xlnm._FilterDatabase" vbProcedure="false">'Приложение 2'!$A$15:$X$470</definedName>
    <definedName function="false" hidden="false" localSheetId="0" name="_xlnm.Print_Area" vbProcedure="false">'Приложение 3'!$A$1:$AA$483</definedName>
    <definedName function="false" hidden="false" localSheetId="0" name="_xlnm.Print_Titles" vbProcedure="false">'Приложение 3'!$10:$10</definedName>
    <definedName function="false" hidden="true" localSheetId="0" name="_xlnm._FilterDatabase" vbProcedure="false">'Приложение 3'!$A$10:$AA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4" uniqueCount="383">
  <si>
    <t xml:space="preserve">Приложение  № 3 к решению Думы</t>
  </si>
  <si>
    <t xml:space="preserve">Михайловского муниципального района</t>
  </si>
  <si>
    <t xml:space="preserve">№ 541 от 29.05. 2014г.</t>
  </si>
  <si>
    <t xml:space="preserve">Расходы</t>
  </si>
  <si>
    <t xml:space="preserve">районного бюджета за 2013 год по разделам, подразделам, целевым статьям и видам расходов в соответствии с бюджетной классификацией РФ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Непрограммная часть</t>
  </si>
  <si>
    <t xml:space="preserve">Целевые программы муниципальных образова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0014000</t>
  </si>
  <si>
    <t xml:space="preserve">Составление (изменение) списков кандидатов в присяжные заседатели для Приморского краевого суда</t>
  </si>
  <si>
    <t xml:space="preserve">0014001</t>
  </si>
  <si>
    <t xml:space="preserve">Составление (изменение) списков кандидатов в присяжные заседатели для Тихоокеанского флотского военного суда</t>
  </si>
  <si>
    <t xml:space="preserve">0014002</t>
  </si>
  <si>
    <t xml:space="preserve">Составление (изменение) списков кандидатов в присяжные заседатели для 3 окружного военного суда</t>
  </si>
  <si>
    <t xml:space="preserve">00140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уководство и управление в сфере установленных функций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</t>
  </si>
  <si>
    <t xml:space="preserve">830</t>
  </si>
  <si>
    <t xml:space="preserve">Учреждению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7950000</t>
  </si>
  <si>
    <t xml:space="preserve">МП"Профилактика правонарушений в ММР в 2011-2013гг."</t>
  </si>
  <si>
    <t xml:space="preserve">7950600</t>
  </si>
  <si>
    <t xml:space="preserve">МП"Профилактика терроризма и противодействие экстремизму на территории ММР в 2011-2015гг."</t>
  </si>
  <si>
    <t xml:space="preserve">7951700</t>
  </si>
  <si>
    <t xml:space="preserve">МДС"Доступная среда для инвалидов ММР на 2013-2015 годы"</t>
  </si>
  <si>
    <t xml:space="preserve">7952000</t>
  </si>
  <si>
    <t xml:space="preserve">Субвенции на обеспечение деятельности комиссий по делам несовершеннолетних и защите их прав</t>
  </si>
  <si>
    <t xml:space="preserve">5210204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5210208</t>
  </si>
  <si>
    <t xml:space="preserve">Субвенции на реализацию отдельных государственных полномочий по созданию административных комиссий</t>
  </si>
  <si>
    <t xml:space="preserve">5210209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7951000</t>
  </si>
  <si>
    <t xml:space="preserve">Субсидии бюджетам муниципальных образований на капитальный ремонт и ремонт автомобильных дорог общего пользования населенных пунктов за счет дорожного фонда ПК</t>
  </si>
  <si>
    <t xml:space="preserve">5210116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е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Иные межбюджетные трансферты</t>
  </si>
  <si>
    <t xml:space="preserve">540</t>
  </si>
  <si>
    <t xml:space="preserve">Иные безвозмездные и безвозвратные перечисления</t>
  </si>
  <si>
    <t xml:space="preserve">Мероприятия по поддержке, развитию малого и среднего предпринимательства</t>
  </si>
  <si>
    <t xml:space="preserve">5223502</t>
  </si>
  <si>
    <t xml:space="preserve">Субсидии юридическим лицам и физическим лицам - производителям товаров, работ, услуг</t>
  </si>
  <si>
    <t xml:space="preserve">810</t>
  </si>
  <si>
    <t xml:space="preserve">Субсидии на государственную поддержку малого и среднего предпринимательства</t>
  </si>
  <si>
    <t xml:space="preserve">3450100</t>
  </si>
  <si>
    <t xml:space="preserve">МП"Содействие развитию малого и среднего предпринимательства на территории ММР на 2012-2014 годы"</t>
  </si>
  <si>
    <t xml:space="preserve">7950700</t>
  </si>
  <si>
    <t xml:space="preserve">МП"Социальное развитие села в ММР на 2011-2013 годы"</t>
  </si>
  <si>
    <t xml:space="preserve">7950800</t>
  </si>
  <si>
    <t xml:space="preserve">МП"Развитие малоэтажного жилищного строительства на территории ММР на 2011-2015 годы"</t>
  </si>
  <si>
    <t xml:space="preserve">795090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Субвенции на осуществление государственного контроля за использованием и сохранностью жилищного фонда</t>
  </si>
  <si>
    <t xml:space="preserve">5210207</t>
  </si>
  <si>
    <t xml:space="preserve">МП"Благоустройство районного центра ММР на 2011-2013 годы"</t>
  </si>
  <si>
    <t xml:space="preserve">7951800</t>
  </si>
  <si>
    <t xml:space="preserve">МП"Программа комплексного развития системы коммунальной инфраструктуры ММР на 2012-2020 годы"</t>
  </si>
  <si>
    <t xml:space="preserve">7951900</t>
  </si>
  <si>
    <t xml:space="preserve">ОБРАЗОВАНИЕ</t>
  </si>
  <si>
    <t xml:space="preserve">0700</t>
  </si>
  <si>
    <t xml:space="preserve">Общее обрзование</t>
  </si>
  <si>
    <t xml:space="preserve">0702</t>
  </si>
  <si>
    <t xml:space="preserve">ДМЦП развития дополнительного образования в сфере культуры и искуства ММР</t>
  </si>
  <si>
    <t xml:space="preserve">Учреждения по внешкольной работе с детьми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члуг (выполнение работ)</t>
  </si>
  <si>
    <t xml:space="preserve">4239900</t>
  </si>
  <si>
    <t xml:space="preserve">611</t>
  </si>
  <si>
    <t xml:space="preserve">Субсидии бюджетным учреждениям на иные цели</t>
  </si>
  <si>
    <t xml:space="preserve">795020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79504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Программа развития культуры ММР</t>
  </si>
  <si>
    <t xml:space="preserve">Подпрограмма "Сохранение и развитие учреждений культуры в ММР"</t>
  </si>
  <si>
    <t xml:space="preserve">Дворцы и дома культуры, другие учреждения культурыи средств массовой информации</t>
  </si>
  <si>
    <t xml:space="preserve">4409900</t>
  </si>
  <si>
    <t xml:space="preserve">7951502</t>
  </si>
  <si>
    <t xml:space="preserve">Библиотеки</t>
  </si>
  <si>
    <t xml:space="preserve">4429900</t>
  </si>
  <si>
    <t xml:space="preserve">МП"Патриотическое воспитание граждан ММР на 2012-2016 годы</t>
  </si>
  <si>
    <t xml:space="preserve">7951100</t>
  </si>
  <si>
    <t xml:space="preserve">МП "Молодежь ММР"(2012-2016 годы)</t>
  </si>
  <si>
    <t xml:space="preserve">7951200</t>
  </si>
  <si>
    <t xml:space="preserve">МП"Юные таланты"(2012-2015 годы)</t>
  </si>
  <si>
    <t xml:space="preserve">7951300</t>
  </si>
  <si>
    <t xml:space="preserve">МП"Развитие культуры ММР на 2007-2015 годы"</t>
  </si>
  <si>
    <t xml:space="preserve">7951500</t>
  </si>
  <si>
    <t xml:space="preserve">Подпрограмма "Развитие культуры ММР"</t>
  </si>
  <si>
    <t xml:space="preserve">79515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Ф и муниципальных служащих</t>
  </si>
  <si>
    <t xml:space="preserve">49101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Субсидии бюджетам муниципальных образований на социальные выплаты молодым семьям для приобретения (строительства) жилья эконом-класа из федерального бюджета</t>
  </si>
  <si>
    <t xml:space="preserve">1008820</t>
  </si>
  <si>
    <t xml:space="preserve">Субсидии гражданам на приобретение жилья</t>
  </si>
  <si>
    <t xml:space="preserve">322</t>
  </si>
  <si>
    <t xml:space="preserve">Субсидии бюджетам муниципальных образований на социальные выплаты молодым семьям для приобретения (строительства) жилья эконом-класа из краевого бюджета</t>
  </si>
  <si>
    <t xml:space="preserve">5225810</t>
  </si>
  <si>
    <t xml:space="preserve">МП"Обеспечение жилье молодых семей ММР на 2013-2015 годы"</t>
  </si>
  <si>
    <t xml:space="preserve">7950100</t>
  </si>
  <si>
    <t xml:space="preserve">Другие вопросы в области социальной политики</t>
  </si>
  <si>
    <t xml:space="preserve">1006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П"Развитие физической культуры и спорта ММР на 2006-2015 годы"</t>
  </si>
  <si>
    <t xml:space="preserve">7951400</t>
  </si>
  <si>
    <t xml:space="preserve">Другие вопросы в области физической культуры и спорта</t>
  </si>
  <si>
    <t xml:space="preserve">1105</t>
  </si>
  <si>
    <t xml:space="preserve">Субсидии из краевого бюджетабюджетам муниципальных образований Приморского края на строительство (реконструкцию) спортивных сооружений муниципальной собственности</t>
  </si>
  <si>
    <t xml:space="preserve">5222912</t>
  </si>
  <si>
    <t xml:space="preserve">Субсидии</t>
  </si>
  <si>
    <t xml:space="preserve">520</t>
  </si>
  <si>
    <t xml:space="preserve">Субсидии на софинансирование объектов капитального строительства муниципальной собственности</t>
  </si>
  <si>
    <t xml:space="preserve">522</t>
  </si>
  <si>
    <t xml:space="preserve">Целевые программы муниципальных образований   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4578500</t>
  </si>
  <si>
    <t xml:space="preserve">610</t>
  </si>
  <si>
    <t xml:space="preserve">Другие вопросы в области средств массовой информации</t>
  </si>
  <si>
    <t xml:space="preserve">1204</t>
  </si>
  <si>
    <t xml:space="preserve">Мероприятия в области культуры, кинематографии,средств массовой информации</t>
  </si>
  <si>
    <t xml:space="preserve">4500000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</t>
  </si>
  <si>
    <t xml:space="preserve">51600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ДЦП развития образования ММР</t>
  </si>
  <si>
    <t xml:space="preserve">Подпрограмма "Развитие системы дошкольного образования"</t>
  </si>
  <si>
    <t xml:space="preserve">Детские дошкольные учреждения</t>
  </si>
  <si>
    <t xml:space="preserve">4209900</t>
  </si>
  <si>
    <t xml:space="preserve">Развитие МТБ дошкольных образовательных учреждений</t>
  </si>
  <si>
    <t xml:space="preserve">7950321</t>
  </si>
  <si>
    <t xml:space="preserve">Подпрограмма "Противопожарная безопасность образовательных учреждений ММР на период 2013-2015 годы"</t>
  </si>
  <si>
    <t xml:space="preserve">7950340</t>
  </si>
  <si>
    <t xml:space="preserve">Противопожарная безопасность в дошкольных образовательных учреждениях</t>
  </si>
  <si>
    <t xml:space="preserve">7950343</t>
  </si>
  <si>
    <t xml:space="preserve">Субсидии на повышение оплаты труда педагогических работников дошкольных образовательных учреждений </t>
  </si>
  <si>
    <t xml:space="preserve">5224905</t>
  </si>
  <si>
    <t xml:space="preserve">Общее образование</t>
  </si>
  <si>
    <t xml:space="preserve">Подпрограмма "Развитие системы общего образования"</t>
  </si>
  <si>
    <t xml:space="preserve">Школы – детские сады, школы начальные, неполные средние и средние</t>
  </si>
  <si>
    <t xml:space="preserve">4219900</t>
  </si>
  <si>
    <t xml:space="preserve">7950310</t>
  </si>
  <si>
    <t xml:space="preserve">Развитие МТБ общеобразовательных учреждений</t>
  </si>
  <si>
    <t xml:space="preserve">7950311</t>
  </si>
  <si>
    <t xml:space="preserve">Подпрограмма "Развитие районной системы дополнительного образования"</t>
  </si>
  <si>
    <t xml:space="preserve">7950330</t>
  </si>
  <si>
    <t xml:space="preserve">Развитие МТБ учреждений дополнительного образования</t>
  </si>
  <si>
    <t xml:space="preserve">7950331</t>
  </si>
  <si>
    <t xml:space="preserve">Мероприятия в области образования </t>
  </si>
  <si>
    <t xml:space="preserve">4360000</t>
  </si>
  <si>
    <t xml:space="preserve">Субсидии бюджетам муниципальных образований на модернизацию системы общего образования</t>
  </si>
  <si>
    <t xml:space="preserve">4362100</t>
  </si>
  <si>
    <t xml:space="preserve">5200000</t>
  </si>
  <si>
    <t xml:space="preserve">Субвенции на ежемесячное денежное вознаграждение на классное руководство за счет средств федерального бюджета</t>
  </si>
  <si>
    <t xml:space="preserve">Субвенции на ежемесячное денежное вознаграждение за классное руководство</t>
  </si>
  <si>
    <t xml:space="preserve">5200900</t>
  </si>
  <si>
    <t xml:space="preserve">Ежемесячное денежное вознаграждение за классное руководство за счет средств федерального бюджета</t>
  </si>
  <si>
    <t xml:space="preserve">5200901</t>
  </si>
  <si>
    <t xml:space="preserve">Ежемесячное денежное вознаграждение за классное руководство за счет средств краевого бюджета</t>
  </si>
  <si>
    <t xml:space="preserve">5200902</t>
  </si>
  <si>
    <t xml:space="preserve">Cубвенции на организацию питания учащихся муниципальных общеобразовательных учреждений</t>
  </si>
  <si>
    <t xml:space="preserve">5210202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5210203</t>
  </si>
  <si>
    <t xml:space="preserve">Субсидии бюджетам муниципальных образований на мероприятия по программно-техническому обслуживанию сети доступа к сети Интернетмуниципальных образовательных учреждений </t>
  </si>
  <si>
    <t xml:space="preserve">5221010</t>
  </si>
  <si>
    <t xml:space="preserve">Противопожарная безопасность в бюджетных общеобразовательных школах</t>
  </si>
  <si>
    <t xml:space="preserve">7950341</t>
  </si>
  <si>
    <t xml:space="preserve">Противопожарная безопасность в казенных  общеобразовательных школах</t>
  </si>
  <si>
    <t xml:space="preserve">7950342</t>
  </si>
  <si>
    <t xml:space="preserve">Противопожарная безопасность в учреждениях дополнительного образования</t>
  </si>
  <si>
    <t xml:space="preserve">7950344</t>
  </si>
  <si>
    <t xml:space="preserve">0707</t>
  </si>
  <si>
    <t xml:space="preserve">МП"Развитие образовавния ММР на 2013-2015 годы"</t>
  </si>
  <si>
    <t xml:space="preserve">7950300</t>
  </si>
  <si>
    <t xml:space="preserve">Подпрограмма "Развитие общего образования"</t>
  </si>
  <si>
    <t xml:space="preserve">Организация отдыха детей в каникулярное время</t>
  </si>
  <si>
    <t xml:space="preserve">7950312</t>
  </si>
  <si>
    <t xml:space="preserve">Субсидии на организацию отдыха детей в каникулярное время</t>
  </si>
  <si>
    <t xml:space="preserve">5225507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                                                  логопедические пункты</t>
  </si>
  <si>
    <t xml:space="preserve">4520000</t>
  </si>
  <si>
    <t xml:space="preserve">4529900</t>
  </si>
  <si>
    <t xml:space="preserve">7950320</t>
  </si>
  <si>
    <t xml:space="preserve">Субсидии на строительство, реконструкцию зданий (в том числе проектно-изыскательские работы) муниципальных образовательных учреждений дошкольного образования</t>
  </si>
  <si>
    <t xml:space="preserve">5224901</t>
  </si>
  <si>
    <t xml:space="preserve">Краевая целевая программа "Пожарная безопасность" на 2005-2012 годы</t>
  </si>
  <si>
    <t xml:space="preserve">5221400</t>
  </si>
  <si>
    <t xml:space="preserve">Мероприятия в сфере образования</t>
  </si>
  <si>
    <t xml:space="preserve">022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Всего расходов:</t>
  </si>
  <si>
    <t xml:space="preserve">Приложение 2 к решению Думы</t>
  </si>
  <si>
    <t xml:space="preserve">тыс.руб.</t>
  </si>
  <si>
    <t xml:space="preserve">009</t>
  </si>
  <si>
    <t xml:space="preserve">Дорожное хозяйство</t>
  </si>
  <si>
    <t xml:space="preserve">Субсидии бюджетам муниципальных образований на модернизацию системы общего образования </t>
  </si>
  <si>
    <t xml:space="preserve">Молодежная политика и оздоровление детей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Дворцы и дома культуры, другие учреждения культуры и средств массовой информации</t>
  </si>
  <si>
    <t xml:space="preserve">Физическая культура и спорт</t>
  </si>
  <si>
    <t xml:space="preserve">1005</t>
  </si>
  <si>
    <t xml:space="preserve">Мероприятия в сфере культуры, кинематографии, средств массовой информации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р_._-;\-* #,##0.00_р_._-;_-* \-??_р_._-;_-@_-"/>
    <numFmt numFmtId="167" formatCode="#,##0.00"/>
    <numFmt numFmtId="168" formatCode="@"/>
    <numFmt numFmtId="169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5" fillId="5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5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6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true" hidden="false" outlineLevel="0" max="26" min="26" style="1" width="18.56"/>
    <col collapsed="false" customWidth="true" hidden="false" outlineLevel="0" max="27" min="27" style="5" width="14.41"/>
    <col collapsed="false" customWidth="false" hidden="false" outlineLevel="0" max="257" min="28" style="1" width="9.14"/>
  </cols>
  <sheetData>
    <row r="1" customFormat="false" ht="18.75" hidden="false" customHeight="false" outlineLevel="0" collapsed="false">
      <c r="G1" s="6" t="s">
        <v>0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8.75" hidden="false" customHeight="true" outlineLevel="0" collapsed="false">
      <c r="B2" s="7"/>
      <c r="C2" s="7"/>
      <c r="D2" s="7"/>
      <c r="E2" s="7"/>
      <c r="F2" s="7"/>
      <c r="G2" s="8" t="s">
        <v>1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8.75" hidden="false" customHeight="true" outlineLevel="0" collapsed="false">
      <c r="B3" s="9"/>
      <c r="C3" s="9"/>
      <c r="D3" s="9"/>
      <c r="E3" s="9"/>
      <c r="F3" s="9"/>
      <c r="G3" s="6" t="s">
        <v>2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10"/>
    </row>
    <row r="4" customFormat="false" ht="18.75" hidden="false" customHeight="false" outlineLevel="0" collapsed="false">
      <c r="B4" s="1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X4" s="1"/>
      <c r="Y4" s="1"/>
    </row>
    <row r="5" customFormat="false" ht="12.75" hidden="false" customHeight="false" outlineLevel="0" collapsed="false">
      <c r="B5" s="1"/>
      <c r="X5" s="1"/>
      <c r="Y5" s="1"/>
    </row>
    <row r="6" customFormat="false" ht="12.75" hidden="false" customHeight="false" outlineLevel="0" collapsed="false">
      <c r="B6" s="1"/>
      <c r="X6" s="1"/>
      <c r="Y6" s="1"/>
    </row>
    <row r="7" customFormat="false" ht="30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X7" s="1"/>
      <c r="Y7" s="1"/>
    </row>
    <row r="8" customFormat="false" ht="57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X8" s="1"/>
      <c r="Y8" s="1"/>
    </row>
    <row r="9" customFormat="false" ht="16.5" hidden="false" customHeight="false" outlineLevel="0" collapsed="false">
      <c r="A9" s="13"/>
      <c r="B9" s="13"/>
      <c r="C9" s="13"/>
      <c r="D9" s="13"/>
      <c r="E9" s="13"/>
      <c r="F9" s="13"/>
      <c r="G9" s="13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Y9" s="15" t="s">
        <v>5</v>
      </c>
    </row>
    <row r="10" customFormat="false" ht="30.75" hidden="false" customHeight="false" outlineLevel="0" collapsed="false">
      <c r="A10" s="16" t="s">
        <v>6</v>
      </c>
      <c r="B10" s="16" t="s">
        <v>7</v>
      </c>
      <c r="C10" s="16" t="s">
        <v>8</v>
      </c>
      <c r="D10" s="16" t="s">
        <v>9</v>
      </c>
      <c r="E10" s="16" t="s">
        <v>10</v>
      </c>
      <c r="F10" s="17" t="s">
        <v>11</v>
      </c>
      <c r="G10" s="16" t="s">
        <v>12</v>
      </c>
      <c r="H10" s="16" t="s">
        <v>12</v>
      </c>
      <c r="I10" s="16" t="s">
        <v>12</v>
      </c>
      <c r="J10" s="16" t="s">
        <v>12</v>
      </c>
      <c r="K10" s="16" t="s">
        <v>12</v>
      </c>
      <c r="L10" s="16" t="s">
        <v>12</v>
      </c>
      <c r="M10" s="16" t="s">
        <v>12</v>
      </c>
      <c r="N10" s="16" t="s">
        <v>12</v>
      </c>
      <c r="O10" s="16" t="s">
        <v>12</v>
      </c>
      <c r="P10" s="16" t="s">
        <v>12</v>
      </c>
      <c r="Q10" s="16" t="s">
        <v>12</v>
      </c>
      <c r="R10" s="16" t="s">
        <v>12</v>
      </c>
      <c r="S10" s="16" t="s">
        <v>12</v>
      </c>
      <c r="T10" s="16" t="s">
        <v>12</v>
      </c>
      <c r="U10" s="16" t="s">
        <v>12</v>
      </c>
      <c r="V10" s="16" t="s">
        <v>12</v>
      </c>
      <c r="W10" s="16" t="s">
        <v>12</v>
      </c>
      <c r="X10" s="16" t="s">
        <v>12</v>
      </c>
      <c r="Y10" s="16" t="s">
        <v>12</v>
      </c>
      <c r="Z10" s="18" t="s">
        <v>13</v>
      </c>
      <c r="AA10" s="19" t="s">
        <v>14</v>
      </c>
    </row>
    <row r="11" customFormat="false" ht="29.25" hidden="false" customHeight="false" outlineLevel="0" collapsed="false">
      <c r="A11" s="20" t="s">
        <v>15</v>
      </c>
      <c r="B11" s="21" t="n">
        <v>951</v>
      </c>
      <c r="C11" s="21" t="s">
        <v>16</v>
      </c>
      <c r="D11" s="21" t="s">
        <v>17</v>
      </c>
      <c r="E11" s="21" t="s">
        <v>18</v>
      </c>
      <c r="F11" s="22"/>
      <c r="G11" s="23" t="n">
        <f aca="false">G14+G149+G153+G160+G195+G209+G232+G267+G293+G307+G318+G323</f>
        <v>129125.628</v>
      </c>
      <c r="H11" s="24" t="n">
        <f aca="false">H14+H149+H153+H160+H195+H209+H232+H267+H293+H307+H318+H323</f>
        <v>129167.628</v>
      </c>
      <c r="I11" s="24" t="n">
        <f aca="false">I14+I149+I153+I160+I195+I209+I232+I267+I293+I307+I318+I323</f>
        <v>129209.628</v>
      </c>
      <c r="J11" s="24" t="n">
        <f aca="false">J14+J149+J153+J160+J195+J209+J232+J267+J293+J307+J318+J323</f>
        <v>129251.628</v>
      </c>
      <c r="K11" s="24" t="n">
        <f aca="false">K14+K149+K153+K160+K195+K209+K232+K267+K293+K307+K318+K323</f>
        <v>129293.628</v>
      </c>
      <c r="L11" s="24" t="n">
        <f aca="false">L14+L149+L153+L160+L195+L209+L232+L267+L293+L307+L318+L323</f>
        <v>129335.628</v>
      </c>
      <c r="M11" s="24" t="n">
        <f aca="false">M14+M149+M153+M160+M195+M209+M232+M267+M293+M307+M318+M323</f>
        <v>129377.628</v>
      </c>
      <c r="N11" s="24" t="n">
        <f aca="false">N14+N149+N153+N160+N195+N209+N232+N267+N293+N307+N318+N323</f>
        <v>129419.628</v>
      </c>
      <c r="O11" s="24" t="n">
        <f aca="false">O14+O149+O153+O160+O195+O209+O232+O267+O293+O307+O318+O323</f>
        <v>129461.628</v>
      </c>
      <c r="P11" s="24" t="n">
        <f aca="false">P14+P149+P153+P160+P195+P209+P232+P267+P293+P307+P318+P323</f>
        <v>129503.628</v>
      </c>
      <c r="Q11" s="24" t="n">
        <f aca="false">Q14+Q149+Q153+Q160+Q195+Q209+Q232+Q267+Q293+Q307+Q318+Q323</f>
        <v>129545.628</v>
      </c>
      <c r="R11" s="24" t="n">
        <f aca="false">R14+R149+R153+R160+R195+R209+R232+R267+R293+R307+R318+R323</f>
        <v>129587.628</v>
      </c>
      <c r="S11" s="24" t="n">
        <f aca="false">S14+S149+S153+S160+S195+S209+S232+S267+S293+S307+S318+S323</f>
        <v>129629.628</v>
      </c>
      <c r="T11" s="24" t="n">
        <f aca="false">T14+T149+T153+T160+T195+T209+T232+T267+T293+T307+T318+T323</f>
        <v>129671.628</v>
      </c>
      <c r="U11" s="24" t="n">
        <f aca="false">U14+U149+U153+U160+U195+U209+U232+U267+U293+U307+U318+U323</f>
        <v>129713.628</v>
      </c>
      <c r="V11" s="24" t="n">
        <f aca="false">V14+V149+V153+V160+V195+V209+V232+V267+V293+V307+V318+V323</f>
        <v>129755.628</v>
      </c>
      <c r="W11" s="24" t="n">
        <f aca="false">W14+W149+W153+W160+W195+W209+W232+W267+W293+W307+W318+W323</f>
        <v>129797.628</v>
      </c>
      <c r="X11" s="24" t="n">
        <f aca="false">X14+X149+X153+X160+X195+X209+X232+X267+X293+X307+X318+X323</f>
        <v>129839.628</v>
      </c>
      <c r="Y11" s="24" t="n">
        <f aca="false">Y14+Y149+Y153+Y160+Y195+Y209+Y232+Y267+Y293+Y307+Y318+Y323</f>
        <v>129881.628</v>
      </c>
      <c r="Z11" s="24" t="n">
        <f aca="false">Z14+Z149+Z153+Z160+Z195+Z209+Z232+Z267+Z293+Z307+Z318+Z323</f>
        <v>120893.66685</v>
      </c>
      <c r="AA11" s="25" t="n">
        <f aca="false">Z11/G11*100</f>
        <v>93.6248432805299</v>
      </c>
    </row>
    <row r="12" customFormat="false" ht="16.5" hidden="false" customHeight="false" outlineLevel="0" collapsed="false">
      <c r="A12" s="26" t="s">
        <v>19</v>
      </c>
      <c r="B12" s="21" t="n">
        <v>951</v>
      </c>
      <c r="C12" s="21" t="s">
        <v>16</v>
      </c>
      <c r="D12" s="21" t="s">
        <v>17</v>
      </c>
      <c r="E12" s="21" t="s">
        <v>18</v>
      </c>
      <c r="F12" s="27"/>
      <c r="G12" s="28" t="n">
        <f aca="false">G15+G21+G40+G63+G77+G82+G90+G98+G107+G129+G136+G143+G150+G154+G174+G197+G225+G270+G308+G313+G319+G325+G179+G52+G72+G167+G275+G278</f>
        <v>93789.428</v>
      </c>
      <c r="H12" s="29" t="n">
        <f aca="false">H15+H21+H40+H63+H77+H82+H90+H98+H107+H129+H136+H143+H150+H154+H174+H197+H225+H270+H308+H313+H319+H325+H179+H52+H72+H167+H275+H278</f>
        <v>93810.428</v>
      </c>
      <c r="I12" s="29" t="n">
        <f aca="false">I15+I21+I40+I63+I77+I82+I90+I98+I107+I129+I136+I143+I150+I154+I174+I197+I225+I270+I308+I313+I319+I325+I179+I52+I72+I167+I275+I278</f>
        <v>93831.428</v>
      </c>
      <c r="J12" s="29" t="n">
        <f aca="false">J15+J21+J40+J63+J77+J82+J90+J98+J107+J129+J136+J143+J150+J154+J174+J197+J225+J270+J308+J313+J319+J325+J179+J52+J72+J167+J275+J278</f>
        <v>93852.428</v>
      </c>
      <c r="K12" s="29" t="n">
        <f aca="false">K15+K21+K40+K63+K77+K82+K90+K98+K107+K129+K136+K143+K150+K154+K174+K197+K225+K270+K308+K313+K319+K325+K179+K52+K72+K167+K275+K278</f>
        <v>93873.428</v>
      </c>
      <c r="L12" s="29" t="n">
        <f aca="false">L15+L21+L40+L63+L77+L82+L90+L98+L107+L129+L136+L143+L150+L154+L174+L197+L225+L270+L308+L313+L319+L325+L179+L52+L72+L167+L275+L278</f>
        <v>93894.428</v>
      </c>
      <c r="M12" s="29" t="n">
        <f aca="false">M15+M21+M40+M63+M77+M82+M90+M98+M107+M129+M136+M143+M150+M154+M174+M197+M225+M270+M308+M313+M319+M325+M179+M52+M72+M167+M275+M278</f>
        <v>93915.428</v>
      </c>
      <c r="N12" s="29" t="n">
        <f aca="false">N15+N21+N40+N63+N77+N82+N90+N98+N107+N129+N136+N143+N150+N154+N174+N197+N225+N270+N308+N313+N319+N325+N179+N52+N72+N167+N275+N278</f>
        <v>93936.428</v>
      </c>
      <c r="O12" s="29" t="n">
        <f aca="false">O15+O21+O40+O63+O77+O82+O90+O98+O107+O129+O136+O143+O150+O154+O174+O197+O225+O270+O308+O313+O319+O325+O179+O52+O72+O167+O275+O278</f>
        <v>93957.428</v>
      </c>
      <c r="P12" s="29" t="n">
        <f aca="false">P15+P21+P40+P63+P77+P82+P90+P98+P107+P129+P136+P143+P150+P154+P174+P197+P225+P270+P308+P313+P319+P325+P179+P52+P72+P167+P275+P278</f>
        <v>93978.428</v>
      </c>
      <c r="Q12" s="29" t="n">
        <f aca="false">Q15+Q21+Q40+Q63+Q77+Q82+Q90+Q98+Q107+Q129+Q136+Q143+Q150+Q154+Q174+Q197+Q225+Q270+Q308+Q313+Q319+Q325+Q179+Q52+Q72+Q167+Q275+Q278</f>
        <v>93999.428</v>
      </c>
      <c r="R12" s="29" t="n">
        <f aca="false">R15+R21+R40+R63+R77+R82+R90+R98+R107+R129+R136+R143+R150+R154+R174+R197+R225+R270+R308+R313+R319+R325+R179+R52+R72+R167+R275+R278</f>
        <v>94020.428</v>
      </c>
      <c r="S12" s="29" t="n">
        <f aca="false">S15+S21+S40+S63+S77+S82+S90+S98+S107+S129+S136+S143+S150+S154+S174+S197+S225+S270+S308+S313+S319+S325+S179+S52+S72+S167+S275+S278</f>
        <v>94041.428</v>
      </c>
      <c r="T12" s="29" t="n">
        <f aca="false">T15+T21+T40+T63+T77+T82+T90+T98+T107+T129+T136+T143+T150+T154+T174+T197+T225+T270+T308+T313+T319+T325+T179+T52+T72+T167+T275+T278</f>
        <v>94062.428</v>
      </c>
      <c r="U12" s="29" t="n">
        <f aca="false">U15+U21+U40+U63+U77+U82+U90+U98+U107+U129+U136+U143+U150+U154+U174+U197+U225+U270+U308+U313+U319+U325+U179+U52+U72+U167+U275+U278</f>
        <v>94083.428</v>
      </c>
      <c r="V12" s="29" t="n">
        <f aca="false">V15+V21+V40+V63+V77+V82+V90+V98+V107+V129+V136+V143+V150+V154+V174+V197+V225+V270+V308+V313+V319+V325+V179+V52+V72+V167+V275+V278</f>
        <v>94104.428</v>
      </c>
      <c r="W12" s="29" t="n">
        <f aca="false">W15+W21+W40+W63+W77+W82+W90+W98+W107+W129+W136+W143+W150+W154+W174+W197+W225+W270+W308+W313+W319+W325+W179+W52+W72+W167+W275+W278</f>
        <v>94125.428</v>
      </c>
      <c r="X12" s="29" t="n">
        <f aca="false">X15+X21+X40+X63+X77+X82+X90+X98+X107+X129+X136+X143+X150+X154+X174+X197+X225+X270+X308+X313+X319+X325+X179+X52+X72+X167+X275+X278</f>
        <v>94146.428</v>
      </c>
      <c r="Y12" s="29" t="n">
        <f aca="false">Y15+Y21+Y40+Y63+Y77+Y82+Y90+Y98+Y107+Y129+Y136+Y143+Y150+Y154+Y174+Y197+Y225+Y270+Y308+Y313+Y319+Y325+Y179+Y52+Y72+Y167+Y275+Y278</f>
        <v>94167.428</v>
      </c>
      <c r="Z12" s="29" t="n">
        <f aca="false">Z15+Z21+Z40+Z63+Z77+Z82+Z90+Z98+Z107+Z129+Z136+Z143+Z150+Z154+Z174+Z197+Z225+Z270+Z308+Z313+Z319+Z325+Z179+Z52+Z72+Z167+Z275+Z278</f>
        <v>86270.20258</v>
      </c>
      <c r="AA12" s="25" t="n">
        <f aca="false">Z12/G12*100</f>
        <v>91.9828646145491</v>
      </c>
    </row>
    <row r="13" customFormat="false" ht="16.5" hidden="false" customHeight="false" outlineLevel="0" collapsed="false">
      <c r="A13" s="26" t="s">
        <v>20</v>
      </c>
      <c r="B13" s="21" t="n">
        <v>951</v>
      </c>
      <c r="C13" s="21" t="s">
        <v>16</v>
      </c>
      <c r="D13" s="21" t="s">
        <v>17</v>
      </c>
      <c r="E13" s="21" t="s">
        <v>18</v>
      </c>
      <c r="F13" s="27"/>
      <c r="G13" s="28" t="n">
        <f aca="false">G118+G161+G204+G210+G233+G268+G294</f>
        <v>35336.2</v>
      </c>
      <c r="H13" s="29" t="n">
        <f aca="false">H118+H161+H204+H210+H233+H268+H294</f>
        <v>35354.2</v>
      </c>
      <c r="I13" s="29" t="n">
        <f aca="false">I118+I161+I204+I210+I233+I268+I294</f>
        <v>35372.2</v>
      </c>
      <c r="J13" s="29" t="n">
        <f aca="false">J118+J161+J204+J210+J233+J268+J294</f>
        <v>35390.2</v>
      </c>
      <c r="K13" s="29" t="n">
        <f aca="false">K118+K161+K204+K210+K233+K268+K294</f>
        <v>35408.2</v>
      </c>
      <c r="L13" s="29" t="n">
        <f aca="false">L118+L161+L204+L210+L233+L268+L294</f>
        <v>35426.2</v>
      </c>
      <c r="M13" s="29" t="n">
        <f aca="false">M118+M161+M204+M210+M233+M268+M294</f>
        <v>35444.2</v>
      </c>
      <c r="N13" s="29" t="n">
        <f aca="false">N118+N161+N204+N210+N233+N268+N294</f>
        <v>35462.2</v>
      </c>
      <c r="O13" s="29" t="n">
        <f aca="false">O118+O161+O204+O210+O233+O268+O294</f>
        <v>35480.2</v>
      </c>
      <c r="P13" s="29" t="n">
        <f aca="false">P118+P161+P204+P210+P233+P268+P294</f>
        <v>35498.2</v>
      </c>
      <c r="Q13" s="29" t="n">
        <f aca="false">Q118+Q161+Q204+Q210+Q233+Q268+Q294</f>
        <v>35516.2</v>
      </c>
      <c r="R13" s="29" t="n">
        <f aca="false">R118+R161+R204+R210+R233+R268+R294</f>
        <v>35534.2</v>
      </c>
      <c r="S13" s="29" t="n">
        <f aca="false">S118+S161+S204+S210+S233+S268+S294</f>
        <v>35552.2</v>
      </c>
      <c r="T13" s="29" t="n">
        <f aca="false">T118+T161+T204+T210+T233+T268+T294</f>
        <v>35570.2</v>
      </c>
      <c r="U13" s="29" t="n">
        <f aca="false">U118+U161+U204+U210+U233+U268+U294</f>
        <v>35588.2</v>
      </c>
      <c r="V13" s="29" t="n">
        <f aca="false">V118+V161+V204+V210+V233+V268+V294</f>
        <v>35606.2</v>
      </c>
      <c r="W13" s="29" t="n">
        <f aca="false">W118+W161+W204+W210+W233+W268+W294</f>
        <v>35624.2</v>
      </c>
      <c r="X13" s="29" t="n">
        <f aca="false">X118+X161+X204+X210+X233+X268+X294</f>
        <v>35642.2</v>
      </c>
      <c r="Y13" s="29" t="n">
        <f aca="false">Y118+Y161+Y204+Y210+Y233+Y268+Y294</f>
        <v>35660.2</v>
      </c>
      <c r="Z13" s="29" t="n">
        <f aca="false">Z118+Z161+Z204+Z210+Z233+Z268+Z294</f>
        <v>34623.46427</v>
      </c>
      <c r="AA13" s="25" t="n">
        <f aca="false">Z13/G13*100</f>
        <v>97.9829870501073</v>
      </c>
    </row>
    <row r="14" customFormat="false" ht="19.5" hidden="false" customHeight="false" outlineLevel="0" collapsed="false">
      <c r="A14" s="30" t="s">
        <v>21</v>
      </c>
      <c r="B14" s="31" t="n">
        <v>951</v>
      </c>
      <c r="C14" s="32" t="s">
        <v>22</v>
      </c>
      <c r="D14" s="32" t="s">
        <v>17</v>
      </c>
      <c r="E14" s="32" t="s">
        <v>18</v>
      </c>
      <c r="F14" s="32"/>
      <c r="G14" s="33" t="n">
        <f aca="false">G15+G21+G40+G63+G77+G81+G52+G72</f>
        <v>57248.15</v>
      </c>
      <c r="H14" s="33" t="n">
        <f aca="false">H15+H21+H40+H63+H77+H81+H52+H72</f>
        <v>57260.15</v>
      </c>
      <c r="I14" s="33" t="n">
        <f aca="false">I15+I21+I40+I63+I77+I81+I52+I72</f>
        <v>57272.15</v>
      </c>
      <c r="J14" s="33" t="n">
        <f aca="false">J15+J21+J40+J63+J77+J81+J52+J72</f>
        <v>57284.15</v>
      </c>
      <c r="K14" s="33" t="n">
        <f aca="false">K15+K21+K40+K63+K77+K81+K52+K72</f>
        <v>57296.15</v>
      </c>
      <c r="L14" s="33" t="n">
        <f aca="false">L15+L21+L40+L63+L77+L81+L52+L72</f>
        <v>57308.15</v>
      </c>
      <c r="M14" s="33" t="n">
        <f aca="false">M15+M21+M40+M63+M77+M81+M52+M72</f>
        <v>57320.15</v>
      </c>
      <c r="N14" s="33" t="n">
        <f aca="false">N15+N21+N40+N63+N77+N81+N52+N72</f>
        <v>57332.15</v>
      </c>
      <c r="O14" s="33" t="n">
        <f aca="false">O15+O21+O40+O63+O77+O81+O52+O72</f>
        <v>57344.15</v>
      </c>
      <c r="P14" s="33" t="n">
        <f aca="false">P15+P21+P40+P63+P77+P81+P52+P72</f>
        <v>57356.15</v>
      </c>
      <c r="Q14" s="33" t="n">
        <f aca="false">Q15+Q21+Q40+Q63+Q77+Q81+Q52+Q72</f>
        <v>57368.15</v>
      </c>
      <c r="R14" s="33" t="n">
        <f aca="false">R15+R21+R40+R63+R77+R81+R52+R72</f>
        <v>57380.15</v>
      </c>
      <c r="S14" s="33" t="n">
        <f aca="false">S15+S21+S40+S63+S77+S81+S52+S72</f>
        <v>57392.15</v>
      </c>
      <c r="T14" s="33" t="n">
        <f aca="false">T15+T21+T40+T63+T77+T81+T52+T72</f>
        <v>57404.15</v>
      </c>
      <c r="U14" s="33" t="n">
        <f aca="false">U15+U21+U40+U63+U77+U81+U52+U72</f>
        <v>57416.15</v>
      </c>
      <c r="V14" s="33" t="n">
        <f aca="false">V15+V21+V40+V63+V77+V81+V52+V72</f>
        <v>57428.15</v>
      </c>
      <c r="W14" s="33" t="n">
        <f aca="false">W15+W21+W40+W63+W77+W81+W52+W72</f>
        <v>57440.15</v>
      </c>
      <c r="X14" s="33" t="n">
        <f aca="false">X15+X21+X40+X63+X77+X81+X52+X72</f>
        <v>57452.15</v>
      </c>
      <c r="Y14" s="33" t="n">
        <f aca="false">Y15+Y21+Y40+Y63+Y77+Y81+Y52+Y72</f>
        <v>57464.15</v>
      </c>
      <c r="Z14" s="33" t="n">
        <f aca="false">Z15+Z21+Z40+Z63+Z77+Z81+Z52+Z72</f>
        <v>55383.84419</v>
      </c>
      <c r="AA14" s="25" t="n">
        <f aca="false">Z14/G14*100</f>
        <v>96.7434654045589</v>
      </c>
    </row>
    <row r="15" customFormat="false" ht="48" hidden="false" customHeight="false" outlineLevel="0" collapsed="false">
      <c r="A15" s="34" t="s">
        <v>23</v>
      </c>
      <c r="B15" s="35" t="n">
        <v>951</v>
      </c>
      <c r="C15" s="36" t="s">
        <v>24</v>
      </c>
      <c r="D15" s="36" t="s">
        <v>17</v>
      </c>
      <c r="E15" s="36" t="s">
        <v>18</v>
      </c>
      <c r="F15" s="36"/>
      <c r="G15" s="37" t="n">
        <f aca="false">G16</f>
        <v>1818.37</v>
      </c>
      <c r="H15" s="37" t="n">
        <f aca="false">H16</f>
        <v>1818.37</v>
      </c>
      <c r="I15" s="37" t="n">
        <f aca="false">I16</f>
        <v>1818.37</v>
      </c>
      <c r="J15" s="37" t="n">
        <f aca="false">J16</f>
        <v>1818.37</v>
      </c>
      <c r="K15" s="37" t="n">
        <f aca="false">K16</f>
        <v>1818.37</v>
      </c>
      <c r="L15" s="37" t="n">
        <f aca="false">L16</f>
        <v>1818.37</v>
      </c>
      <c r="M15" s="37" t="n">
        <f aca="false">M16</f>
        <v>1818.37</v>
      </c>
      <c r="N15" s="37" t="n">
        <f aca="false">N16</f>
        <v>1818.37</v>
      </c>
      <c r="O15" s="37" t="n">
        <f aca="false">O16</f>
        <v>1818.37</v>
      </c>
      <c r="P15" s="37" t="n">
        <f aca="false">P16</f>
        <v>1818.37</v>
      </c>
      <c r="Q15" s="37" t="n">
        <f aca="false">Q16</f>
        <v>1818.37</v>
      </c>
      <c r="R15" s="37" t="n">
        <f aca="false">R16</f>
        <v>1818.37</v>
      </c>
      <c r="S15" s="37" t="n">
        <f aca="false">S16</f>
        <v>1818.37</v>
      </c>
      <c r="T15" s="37" t="n">
        <f aca="false">T16</f>
        <v>1818.37</v>
      </c>
      <c r="U15" s="37" t="n">
        <f aca="false">U16</f>
        <v>1818.37</v>
      </c>
      <c r="V15" s="37" t="n">
        <f aca="false">V16</f>
        <v>1818.37</v>
      </c>
      <c r="W15" s="37" t="n">
        <f aca="false">W16</f>
        <v>1818.37</v>
      </c>
      <c r="X15" s="37" t="n">
        <f aca="false">X16</f>
        <v>1818.37</v>
      </c>
      <c r="Y15" s="37" t="n">
        <f aca="false">Y16</f>
        <v>1818.37</v>
      </c>
      <c r="Z15" s="37" t="n">
        <f aca="false">Z16</f>
        <v>1782.32512</v>
      </c>
      <c r="AA15" s="25" t="n">
        <f aca="false">Z15/G15*100</f>
        <v>98.0177367642449</v>
      </c>
    </row>
    <row r="16" customFormat="false" ht="63.75" hidden="false" customHeight="false" outlineLevel="0" collapsed="false">
      <c r="A16" s="38" t="s">
        <v>25</v>
      </c>
      <c r="B16" s="39" t="n">
        <v>951</v>
      </c>
      <c r="C16" s="40" t="s">
        <v>24</v>
      </c>
      <c r="D16" s="40" t="s">
        <v>26</v>
      </c>
      <c r="E16" s="40" t="s">
        <v>18</v>
      </c>
      <c r="F16" s="40"/>
      <c r="G16" s="41" t="n">
        <f aca="false">G17</f>
        <v>1818.37</v>
      </c>
      <c r="H16" s="41" t="n">
        <f aca="false">H17</f>
        <v>1818.37</v>
      </c>
      <c r="I16" s="41" t="n">
        <f aca="false">I17</f>
        <v>1818.37</v>
      </c>
      <c r="J16" s="41" t="n">
        <f aca="false">J17</f>
        <v>1818.37</v>
      </c>
      <c r="K16" s="41" t="n">
        <f aca="false">K17</f>
        <v>1818.37</v>
      </c>
      <c r="L16" s="41" t="n">
        <f aca="false">L17</f>
        <v>1818.37</v>
      </c>
      <c r="M16" s="41" t="n">
        <f aca="false">M17</f>
        <v>1818.37</v>
      </c>
      <c r="N16" s="41" t="n">
        <f aca="false">N17</f>
        <v>1818.37</v>
      </c>
      <c r="O16" s="41" t="n">
        <f aca="false">O17</f>
        <v>1818.37</v>
      </c>
      <c r="P16" s="41" t="n">
        <f aca="false">P17</f>
        <v>1818.37</v>
      </c>
      <c r="Q16" s="41" t="n">
        <f aca="false">Q17</f>
        <v>1818.37</v>
      </c>
      <c r="R16" s="41" t="n">
        <f aca="false">R17</f>
        <v>1818.37</v>
      </c>
      <c r="S16" s="41" t="n">
        <f aca="false">S17</f>
        <v>1818.37</v>
      </c>
      <c r="T16" s="41" t="n">
        <f aca="false">T17</f>
        <v>1818.37</v>
      </c>
      <c r="U16" s="41" t="n">
        <f aca="false">U17</f>
        <v>1818.37</v>
      </c>
      <c r="V16" s="41" t="n">
        <f aca="false">V17</f>
        <v>1818.37</v>
      </c>
      <c r="W16" s="41" t="n">
        <f aca="false">W17</f>
        <v>1818.37</v>
      </c>
      <c r="X16" s="41" t="n">
        <f aca="false">X17</f>
        <v>1818.37</v>
      </c>
      <c r="Y16" s="41" t="n">
        <f aca="false">Y17</f>
        <v>1818.37</v>
      </c>
      <c r="Z16" s="41" t="n">
        <f aca="false">Z17</f>
        <v>1782.32512</v>
      </c>
      <c r="AA16" s="25" t="n">
        <f aca="false">Z16/G16*100</f>
        <v>98.0177367642449</v>
      </c>
    </row>
    <row r="17" customFormat="false" ht="16.5" hidden="false" customHeight="false" outlineLevel="0" collapsed="false">
      <c r="A17" s="42" t="s">
        <v>27</v>
      </c>
      <c r="B17" s="43" t="n">
        <v>951</v>
      </c>
      <c r="C17" s="44" t="s">
        <v>24</v>
      </c>
      <c r="D17" s="44" t="s">
        <v>28</v>
      </c>
      <c r="E17" s="44" t="s">
        <v>18</v>
      </c>
      <c r="F17" s="44"/>
      <c r="G17" s="45" t="n">
        <f aca="false">G18</f>
        <v>1818.37</v>
      </c>
      <c r="H17" s="45" t="n">
        <f aca="false">H18</f>
        <v>1818.37</v>
      </c>
      <c r="I17" s="45" t="n">
        <f aca="false">I18</f>
        <v>1818.37</v>
      </c>
      <c r="J17" s="45" t="n">
        <f aca="false">J18</f>
        <v>1818.37</v>
      </c>
      <c r="K17" s="45" t="n">
        <f aca="false">K18</f>
        <v>1818.37</v>
      </c>
      <c r="L17" s="45" t="n">
        <f aca="false">L18</f>
        <v>1818.37</v>
      </c>
      <c r="M17" s="45" t="n">
        <f aca="false">M18</f>
        <v>1818.37</v>
      </c>
      <c r="N17" s="45" t="n">
        <f aca="false">N18</f>
        <v>1818.37</v>
      </c>
      <c r="O17" s="45" t="n">
        <f aca="false">O18</f>
        <v>1818.37</v>
      </c>
      <c r="P17" s="45" t="n">
        <f aca="false">P18</f>
        <v>1818.37</v>
      </c>
      <c r="Q17" s="45" t="n">
        <f aca="false">Q18</f>
        <v>1818.37</v>
      </c>
      <c r="R17" s="45" t="n">
        <f aca="false">R18</f>
        <v>1818.37</v>
      </c>
      <c r="S17" s="45" t="n">
        <f aca="false">S18</f>
        <v>1818.37</v>
      </c>
      <c r="T17" s="45" t="n">
        <f aca="false">T18</f>
        <v>1818.37</v>
      </c>
      <c r="U17" s="45" t="n">
        <f aca="false">U18</f>
        <v>1818.37</v>
      </c>
      <c r="V17" s="45" t="n">
        <f aca="false">V18</f>
        <v>1818.37</v>
      </c>
      <c r="W17" s="45" t="n">
        <f aca="false">W18</f>
        <v>1818.37</v>
      </c>
      <c r="X17" s="45" t="n">
        <f aca="false">X18</f>
        <v>1818.37</v>
      </c>
      <c r="Y17" s="45" t="n">
        <f aca="false">Y18</f>
        <v>1818.37</v>
      </c>
      <c r="Z17" s="45" t="n">
        <f aca="false">Z18</f>
        <v>1782.32512</v>
      </c>
      <c r="AA17" s="25" t="n">
        <f aca="false">Z17/G17*100</f>
        <v>98.0177367642449</v>
      </c>
    </row>
    <row r="18" customFormat="false" ht="32.25" hidden="false" customHeight="false" outlineLevel="0" collapsed="false">
      <c r="A18" s="46" t="s">
        <v>29</v>
      </c>
      <c r="B18" s="47" t="n">
        <v>951</v>
      </c>
      <c r="C18" s="48" t="s">
        <v>24</v>
      </c>
      <c r="D18" s="48" t="s">
        <v>28</v>
      </c>
      <c r="E18" s="48" t="s">
        <v>30</v>
      </c>
      <c r="F18" s="48"/>
      <c r="G18" s="49" t="n">
        <f aca="false">G19+G20</f>
        <v>1818.37</v>
      </c>
      <c r="H18" s="49" t="n">
        <f aca="false">H19+H20</f>
        <v>1818.37</v>
      </c>
      <c r="I18" s="49" t="n">
        <f aca="false">I19+I20</f>
        <v>1818.37</v>
      </c>
      <c r="J18" s="49" t="n">
        <f aca="false">J19+J20</f>
        <v>1818.37</v>
      </c>
      <c r="K18" s="49" t="n">
        <f aca="false">K19+K20</f>
        <v>1818.37</v>
      </c>
      <c r="L18" s="49" t="n">
        <f aca="false">L19+L20</f>
        <v>1818.37</v>
      </c>
      <c r="M18" s="49" t="n">
        <f aca="false">M19+M20</f>
        <v>1818.37</v>
      </c>
      <c r="N18" s="49" t="n">
        <f aca="false">N19+N20</f>
        <v>1818.37</v>
      </c>
      <c r="O18" s="49" t="n">
        <f aca="false">O19+O20</f>
        <v>1818.37</v>
      </c>
      <c r="P18" s="49" t="n">
        <f aca="false">P19+P20</f>
        <v>1818.37</v>
      </c>
      <c r="Q18" s="49" t="n">
        <f aca="false">Q19+Q20</f>
        <v>1818.37</v>
      </c>
      <c r="R18" s="49" t="n">
        <f aca="false">R19+R20</f>
        <v>1818.37</v>
      </c>
      <c r="S18" s="49" t="n">
        <f aca="false">S19+S20</f>
        <v>1818.37</v>
      </c>
      <c r="T18" s="49" t="n">
        <f aca="false">T19+T20</f>
        <v>1818.37</v>
      </c>
      <c r="U18" s="49" t="n">
        <f aca="false">U19+U20</f>
        <v>1818.37</v>
      </c>
      <c r="V18" s="49" t="n">
        <f aca="false">V19+V20</f>
        <v>1818.37</v>
      </c>
      <c r="W18" s="49" t="n">
        <f aca="false">W19+W20</f>
        <v>1818.37</v>
      </c>
      <c r="X18" s="49" t="n">
        <f aca="false">X19+X20</f>
        <v>1818.37</v>
      </c>
      <c r="Y18" s="49" t="n">
        <f aca="false">Y19+Y20</f>
        <v>1818.37</v>
      </c>
      <c r="Z18" s="49" t="n">
        <f aca="false">Z19+Z20</f>
        <v>1782.32512</v>
      </c>
      <c r="AA18" s="25" t="n">
        <f aca="false">Z18/G18*100</f>
        <v>98.0177367642449</v>
      </c>
    </row>
    <row r="19" customFormat="false" ht="16.5" hidden="false" customHeight="false" outlineLevel="0" collapsed="false">
      <c r="A19" s="50" t="s">
        <v>31</v>
      </c>
      <c r="B19" s="51" t="n">
        <v>951</v>
      </c>
      <c r="C19" s="52" t="s">
        <v>24</v>
      </c>
      <c r="D19" s="52" t="s">
        <v>28</v>
      </c>
      <c r="E19" s="52" t="s">
        <v>32</v>
      </c>
      <c r="F19" s="52"/>
      <c r="G19" s="53" t="n">
        <v>1817.17</v>
      </c>
      <c r="H19" s="53" t="n">
        <v>1817.17</v>
      </c>
      <c r="I19" s="53" t="n">
        <v>1817.17</v>
      </c>
      <c r="J19" s="53" t="n">
        <v>1817.17</v>
      </c>
      <c r="K19" s="53" t="n">
        <v>1817.17</v>
      </c>
      <c r="L19" s="53" t="n">
        <v>1817.17</v>
      </c>
      <c r="M19" s="53" t="n">
        <v>1817.17</v>
      </c>
      <c r="N19" s="53" t="n">
        <v>1817.17</v>
      </c>
      <c r="O19" s="53" t="n">
        <v>1817.17</v>
      </c>
      <c r="P19" s="53" t="n">
        <v>1817.17</v>
      </c>
      <c r="Q19" s="53" t="n">
        <v>1817.17</v>
      </c>
      <c r="R19" s="53" t="n">
        <v>1817.17</v>
      </c>
      <c r="S19" s="53" t="n">
        <v>1817.17</v>
      </c>
      <c r="T19" s="53" t="n">
        <v>1817.17</v>
      </c>
      <c r="U19" s="53" t="n">
        <v>1817.17</v>
      </c>
      <c r="V19" s="53" t="n">
        <v>1817.17</v>
      </c>
      <c r="W19" s="53" t="n">
        <v>1817.17</v>
      </c>
      <c r="X19" s="53" t="n">
        <v>1817.17</v>
      </c>
      <c r="Y19" s="53" t="n">
        <v>1817.17</v>
      </c>
      <c r="Z19" s="53" t="n">
        <v>1781.12512</v>
      </c>
      <c r="AA19" s="25" t="n">
        <f aca="false">Z19/G19*100</f>
        <v>98.0164277420384</v>
      </c>
    </row>
    <row r="20" customFormat="false" ht="32.25" hidden="false" customHeight="false" outlineLevel="0" collapsed="false">
      <c r="A20" s="50" t="s">
        <v>33</v>
      </c>
      <c r="B20" s="51" t="n">
        <v>951</v>
      </c>
      <c r="C20" s="52" t="s">
        <v>24</v>
      </c>
      <c r="D20" s="52" t="s">
        <v>28</v>
      </c>
      <c r="E20" s="52" t="s">
        <v>34</v>
      </c>
      <c r="F20" s="52"/>
      <c r="G20" s="53" t="n">
        <v>1.2</v>
      </c>
      <c r="H20" s="53" t="n">
        <v>1.2</v>
      </c>
      <c r="I20" s="53" t="n">
        <v>1.2</v>
      </c>
      <c r="J20" s="53" t="n">
        <v>1.2</v>
      </c>
      <c r="K20" s="53" t="n">
        <v>1.2</v>
      </c>
      <c r="L20" s="53" t="n">
        <v>1.2</v>
      </c>
      <c r="M20" s="53" t="n">
        <v>1.2</v>
      </c>
      <c r="N20" s="53" t="n">
        <v>1.2</v>
      </c>
      <c r="O20" s="53" t="n">
        <v>1.2</v>
      </c>
      <c r="P20" s="53" t="n">
        <v>1.2</v>
      </c>
      <c r="Q20" s="53" t="n">
        <v>1.2</v>
      </c>
      <c r="R20" s="53" t="n">
        <v>1.2</v>
      </c>
      <c r="S20" s="53" t="n">
        <v>1.2</v>
      </c>
      <c r="T20" s="53" t="n">
        <v>1.2</v>
      </c>
      <c r="U20" s="53" t="n">
        <v>1.2</v>
      </c>
      <c r="V20" s="53" t="n">
        <v>1.2</v>
      </c>
      <c r="W20" s="53" t="n">
        <v>1.2</v>
      </c>
      <c r="X20" s="53" t="n">
        <v>1.2</v>
      </c>
      <c r="Y20" s="53" t="n">
        <v>1.2</v>
      </c>
      <c r="Z20" s="53" t="n">
        <v>1.2</v>
      </c>
      <c r="AA20" s="25" t="n">
        <f aca="false">Z20/G20*100</f>
        <v>100</v>
      </c>
    </row>
    <row r="21" customFormat="false" ht="63.75" hidden="false" customHeight="false" outlineLevel="0" collapsed="false">
      <c r="A21" s="34" t="s">
        <v>35</v>
      </c>
      <c r="B21" s="35" t="n">
        <v>951</v>
      </c>
      <c r="C21" s="36" t="s">
        <v>36</v>
      </c>
      <c r="D21" s="36" t="s">
        <v>17</v>
      </c>
      <c r="E21" s="36" t="s">
        <v>18</v>
      </c>
      <c r="F21" s="36"/>
      <c r="G21" s="37" t="n">
        <f aca="false">G22</f>
        <v>4316.12</v>
      </c>
      <c r="H21" s="37" t="n">
        <f aca="false">H22</f>
        <v>4317.12</v>
      </c>
      <c r="I21" s="37" t="n">
        <f aca="false">I22</f>
        <v>4318.12</v>
      </c>
      <c r="J21" s="37" t="n">
        <f aca="false">J22</f>
        <v>4319.12</v>
      </c>
      <c r="K21" s="37" t="n">
        <f aca="false">K22</f>
        <v>4320.12</v>
      </c>
      <c r="L21" s="37" t="n">
        <f aca="false">L22</f>
        <v>4321.12</v>
      </c>
      <c r="M21" s="37" t="n">
        <f aca="false">M22</f>
        <v>4322.12</v>
      </c>
      <c r="N21" s="37" t="n">
        <f aca="false">N22</f>
        <v>4323.12</v>
      </c>
      <c r="O21" s="37" t="n">
        <f aca="false">O22</f>
        <v>4324.12</v>
      </c>
      <c r="P21" s="37" t="n">
        <f aca="false">P22</f>
        <v>4325.12</v>
      </c>
      <c r="Q21" s="37" t="n">
        <f aca="false">Q22</f>
        <v>4326.12</v>
      </c>
      <c r="R21" s="37" t="n">
        <f aca="false">R22</f>
        <v>4327.12</v>
      </c>
      <c r="S21" s="37" t="n">
        <f aca="false">S22</f>
        <v>4328.12</v>
      </c>
      <c r="T21" s="37" t="n">
        <f aca="false">T22</f>
        <v>4329.12</v>
      </c>
      <c r="U21" s="37" t="n">
        <f aca="false">U22</f>
        <v>4330.12</v>
      </c>
      <c r="V21" s="37" t="n">
        <f aca="false">V22</f>
        <v>4331.12</v>
      </c>
      <c r="W21" s="37" t="n">
        <f aca="false">W22</f>
        <v>4332.12</v>
      </c>
      <c r="X21" s="37" t="n">
        <f aca="false">X22</f>
        <v>4333.12</v>
      </c>
      <c r="Y21" s="37" t="n">
        <f aca="false">Y22</f>
        <v>4334.12</v>
      </c>
      <c r="Z21" s="37" t="n">
        <f aca="false">Z22</f>
        <v>4258.69598</v>
      </c>
      <c r="AA21" s="25" t="n">
        <f aca="false">Z21/G21*100</f>
        <v>98.6695453323819</v>
      </c>
    </row>
    <row r="22" customFormat="false" ht="63.75" hidden="false" customHeight="false" outlineLevel="0" collapsed="false">
      <c r="A22" s="38" t="s">
        <v>25</v>
      </c>
      <c r="B22" s="39" t="n">
        <v>951</v>
      </c>
      <c r="C22" s="40" t="s">
        <v>36</v>
      </c>
      <c r="D22" s="40" t="s">
        <v>26</v>
      </c>
      <c r="E22" s="40" t="s">
        <v>18</v>
      </c>
      <c r="F22" s="40"/>
      <c r="G22" s="41" t="n">
        <f aca="false">G23+G33+G37</f>
        <v>4316.12</v>
      </c>
      <c r="H22" s="41" t="n">
        <f aca="false">H23+H33+H37</f>
        <v>4317.12</v>
      </c>
      <c r="I22" s="41" t="n">
        <f aca="false">I23+I33+I37</f>
        <v>4318.12</v>
      </c>
      <c r="J22" s="41" t="n">
        <f aca="false">J23+J33+J37</f>
        <v>4319.12</v>
      </c>
      <c r="K22" s="41" t="n">
        <f aca="false">K23+K33+K37</f>
        <v>4320.12</v>
      </c>
      <c r="L22" s="41" t="n">
        <f aca="false">L23+L33+L37</f>
        <v>4321.12</v>
      </c>
      <c r="M22" s="41" t="n">
        <f aca="false">M23+M33+M37</f>
        <v>4322.12</v>
      </c>
      <c r="N22" s="41" t="n">
        <f aca="false">N23+N33+N37</f>
        <v>4323.12</v>
      </c>
      <c r="O22" s="41" t="n">
        <f aca="false">O23+O33+O37</f>
        <v>4324.12</v>
      </c>
      <c r="P22" s="41" t="n">
        <f aca="false">P23+P33+P37</f>
        <v>4325.12</v>
      </c>
      <c r="Q22" s="41" t="n">
        <f aca="false">Q23+Q33+Q37</f>
        <v>4326.12</v>
      </c>
      <c r="R22" s="41" t="n">
        <f aca="false">R23+R33+R37</f>
        <v>4327.12</v>
      </c>
      <c r="S22" s="41" t="n">
        <f aca="false">S23+S33+S37</f>
        <v>4328.12</v>
      </c>
      <c r="T22" s="41" t="n">
        <f aca="false">T23+T33+T37</f>
        <v>4329.12</v>
      </c>
      <c r="U22" s="41" t="n">
        <f aca="false">U23+U33+U37</f>
        <v>4330.12</v>
      </c>
      <c r="V22" s="41" t="n">
        <f aca="false">V23+V33+V37</f>
        <v>4331.12</v>
      </c>
      <c r="W22" s="41" t="n">
        <f aca="false">W23+W33+W37</f>
        <v>4332.12</v>
      </c>
      <c r="X22" s="41" t="n">
        <f aca="false">X23+X33+X37</f>
        <v>4333.12</v>
      </c>
      <c r="Y22" s="41" t="n">
        <f aca="false">Y23+Y33+Y37</f>
        <v>4334.12</v>
      </c>
      <c r="Z22" s="41" t="n">
        <f aca="false">Z23+Z33+Z37</f>
        <v>4258.69598</v>
      </c>
      <c r="AA22" s="25" t="n">
        <f aca="false">Z22/G22*100</f>
        <v>98.6695453323819</v>
      </c>
    </row>
    <row r="23" customFormat="false" ht="16.5" hidden="false" customHeight="false" outlineLevel="0" collapsed="false">
      <c r="A23" s="42" t="s">
        <v>37</v>
      </c>
      <c r="B23" s="43" t="n">
        <v>951</v>
      </c>
      <c r="C23" s="44" t="s">
        <v>36</v>
      </c>
      <c r="D23" s="44" t="s">
        <v>38</v>
      </c>
      <c r="E23" s="44" t="s">
        <v>18</v>
      </c>
      <c r="F23" s="44"/>
      <c r="G23" s="45" t="n">
        <f aca="false">G24+G27+G30</f>
        <v>2815.55</v>
      </c>
      <c r="H23" s="45" t="n">
        <f aca="false">H24+H27+H30</f>
        <v>2815.55</v>
      </c>
      <c r="I23" s="45" t="n">
        <f aca="false">I24+I27+I30</f>
        <v>2815.55</v>
      </c>
      <c r="J23" s="45" t="n">
        <f aca="false">J24+J27+J30</f>
        <v>2815.55</v>
      </c>
      <c r="K23" s="45" t="n">
        <f aca="false">K24+K27+K30</f>
        <v>2815.55</v>
      </c>
      <c r="L23" s="45" t="n">
        <f aca="false">L24+L27+L30</f>
        <v>2815.55</v>
      </c>
      <c r="M23" s="45" t="n">
        <f aca="false">M24+M27+M30</f>
        <v>2815.55</v>
      </c>
      <c r="N23" s="45" t="n">
        <f aca="false">N24+N27+N30</f>
        <v>2815.55</v>
      </c>
      <c r="O23" s="45" t="n">
        <f aca="false">O24+O27+O30</f>
        <v>2815.55</v>
      </c>
      <c r="P23" s="45" t="n">
        <f aca="false">P24+P27+P30</f>
        <v>2815.55</v>
      </c>
      <c r="Q23" s="45" t="n">
        <f aca="false">Q24+Q27+Q30</f>
        <v>2815.55</v>
      </c>
      <c r="R23" s="45" t="n">
        <f aca="false">R24+R27+R30</f>
        <v>2815.55</v>
      </c>
      <c r="S23" s="45" t="n">
        <f aca="false">S24+S27+S30</f>
        <v>2815.55</v>
      </c>
      <c r="T23" s="45" t="n">
        <f aca="false">T24+T27+T30</f>
        <v>2815.55</v>
      </c>
      <c r="U23" s="45" t="n">
        <f aca="false">U24+U27+U30</f>
        <v>2815.55</v>
      </c>
      <c r="V23" s="45" t="n">
        <f aca="false">V24+V27+V30</f>
        <v>2815.55</v>
      </c>
      <c r="W23" s="45" t="n">
        <f aca="false">W24+W27+W30</f>
        <v>2815.55</v>
      </c>
      <c r="X23" s="45" t="n">
        <f aca="false">X24+X27+X30</f>
        <v>2815.55</v>
      </c>
      <c r="Y23" s="45" t="n">
        <f aca="false">Y24+Y27+Y30</f>
        <v>2815.55</v>
      </c>
      <c r="Z23" s="45" t="n">
        <f aca="false">Z24+Z27+Z30</f>
        <v>2789.59034</v>
      </c>
      <c r="AA23" s="25" t="n">
        <f aca="false">Z23/G23*100</f>
        <v>99.0779897355757</v>
      </c>
    </row>
    <row r="24" customFormat="false" ht="32.25" hidden="false" customHeight="false" outlineLevel="0" collapsed="false">
      <c r="A24" s="46" t="s">
        <v>29</v>
      </c>
      <c r="B24" s="47" t="n">
        <v>951</v>
      </c>
      <c r="C24" s="48" t="s">
        <v>36</v>
      </c>
      <c r="D24" s="48" t="s">
        <v>38</v>
      </c>
      <c r="E24" s="48" t="s">
        <v>30</v>
      </c>
      <c r="F24" s="48"/>
      <c r="G24" s="49" t="n">
        <f aca="false">G25+G26</f>
        <v>2239.94</v>
      </c>
      <c r="H24" s="49" t="n">
        <f aca="false">H25+H26</f>
        <v>2239.94</v>
      </c>
      <c r="I24" s="49" t="n">
        <f aca="false">I25+I26</f>
        <v>2239.94</v>
      </c>
      <c r="J24" s="49" t="n">
        <f aca="false">J25+J26</f>
        <v>2239.94</v>
      </c>
      <c r="K24" s="49" t="n">
        <f aca="false">K25+K26</f>
        <v>2239.94</v>
      </c>
      <c r="L24" s="49" t="n">
        <f aca="false">L25+L26</f>
        <v>2239.94</v>
      </c>
      <c r="M24" s="49" t="n">
        <f aca="false">M25+M26</f>
        <v>2239.94</v>
      </c>
      <c r="N24" s="49" t="n">
        <f aca="false">N25+N26</f>
        <v>2239.94</v>
      </c>
      <c r="O24" s="49" t="n">
        <f aca="false">O25+O26</f>
        <v>2239.94</v>
      </c>
      <c r="P24" s="49" t="n">
        <f aca="false">P25+P26</f>
        <v>2239.94</v>
      </c>
      <c r="Q24" s="49" t="n">
        <f aca="false">Q25+Q26</f>
        <v>2239.94</v>
      </c>
      <c r="R24" s="49" t="n">
        <f aca="false">R25+R26</f>
        <v>2239.94</v>
      </c>
      <c r="S24" s="49" t="n">
        <f aca="false">S25+S26</f>
        <v>2239.94</v>
      </c>
      <c r="T24" s="49" t="n">
        <f aca="false">T25+T26</f>
        <v>2239.94</v>
      </c>
      <c r="U24" s="49" t="n">
        <f aca="false">U25+U26</f>
        <v>2239.94</v>
      </c>
      <c r="V24" s="49" t="n">
        <f aca="false">V25+V26</f>
        <v>2239.94</v>
      </c>
      <c r="W24" s="49" t="n">
        <f aca="false">W25+W26</f>
        <v>2239.94</v>
      </c>
      <c r="X24" s="49" t="n">
        <f aca="false">X25+X26</f>
        <v>2239.94</v>
      </c>
      <c r="Y24" s="49" t="n">
        <f aca="false">Y25+Y26</f>
        <v>2239.94</v>
      </c>
      <c r="Z24" s="49" t="n">
        <f aca="false">Z25+Z26</f>
        <v>2227.93536</v>
      </c>
      <c r="AA24" s="25" t="n">
        <f aca="false">Z24/G24*100</f>
        <v>99.4640642160058</v>
      </c>
    </row>
    <row r="25" customFormat="false" ht="16.5" hidden="false" customHeight="false" outlineLevel="0" collapsed="false">
      <c r="A25" s="50" t="s">
        <v>31</v>
      </c>
      <c r="B25" s="51" t="n">
        <v>951</v>
      </c>
      <c r="C25" s="52" t="s">
        <v>36</v>
      </c>
      <c r="D25" s="52" t="s">
        <v>38</v>
      </c>
      <c r="E25" s="52" t="s">
        <v>32</v>
      </c>
      <c r="F25" s="52"/>
      <c r="G25" s="53" t="n">
        <v>2238.74</v>
      </c>
      <c r="H25" s="53" t="n">
        <v>2238.74</v>
      </c>
      <c r="I25" s="53" t="n">
        <v>2238.74</v>
      </c>
      <c r="J25" s="53" t="n">
        <v>2238.74</v>
      </c>
      <c r="K25" s="53" t="n">
        <v>2238.74</v>
      </c>
      <c r="L25" s="53" t="n">
        <v>2238.74</v>
      </c>
      <c r="M25" s="53" t="n">
        <v>2238.74</v>
      </c>
      <c r="N25" s="53" t="n">
        <v>2238.74</v>
      </c>
      <c r="O25" s="53" t="n">
        <v>2238.74</v>
      </c>
      <c r="P25" s="53" t="n">
        <v>2238.74</v>
      </c>
      <c r="Q25" s="53" t="n">
        <v>2238.74</v>
      </c>
      <c r="R25" s="53" t="n">
        <v>2238.74</v>
      </c>
      <c r="S25" s="53" t="n">
        <v>2238.74</v>
      </c>
      <c r="T25" s="53" t="n">
        <v>2238.74</v>
      </c>
      <c r="U25" s="53" t="n">
        <v>2238.74</v>
      </c>
      <c r="V25" s="53" t="n">
        <v>2238.74</v>
      </c>
      <c r="W25" s="53" t="n">
        <v>2238.74</v>
      </c>
      <c r="X25" s="53" t="n">
        <v>2238.74</v>
      </c>
      <c r="Y25" s="53" t="n">
        <v>2238.74</v>
      </c>
      <c r="Z25" s="53" t="n">
        <v>2226.73536</v>
      </c>
      <c r="AA25" s="25" t="n">
        <f aca="false">Z25/G25*100</f>
        <v>99.4637769459607</v>
      </c>
    </row>
    <row r="26" customFormat="false" ht="32.25" hidden="false" customHeight="false" outlineLevel="0" collapsed="false">
      <c r="A26" s="50" t="s">
        <v>33</v>
      </c>
      <c r="B26" s="51" t="n">
        <v>951</v>
      </c>
      <c r="C26" s="52" t="s">
        <v>36</v>
      </c>
      <c r="D26" s="52" t="s">
        <v>38</v>
      </c>
      <c r="E26" s="52" t="s">
        <v>34</v>
      </c>
      <c r="F26" s="52"/>
      <c r="G26" s="53" t="n">
        <v>1.2</v>
      </c>
      <c r="H26" s="53" t="n">
        <v>1.2</v>
      </c>
      <c r="I26" s="53" t="n">
        <v>1.2</v>
      </c>
      <c r="J26" s="53" t="n">
        <v>1.2</v>
      </c>
      <c r="K26" s="53" t="n">
        <v>1.2</v>
      </c>
      <c r="L26" s="53" t="n">
        <v>1.2</v>
      </c>
      <c r="M26" s="53" t="n">
        <v>1.2</v>
      </c>
      <c r="N26" s="53" t="n">
        <v>1.2</v>
      </c>
      <c r="O26" s="53" t="n">
        <v>1.2</v>
      </c>
      <c r="P26" s="53" t="n">
        <v>1.2</v>
      </c>
      <c r="Q26" s="53" t="n">
        <v>1.2</v>
      </c>
      <c r="R26" s="53" t="n">
        <v>1.2</v>
      </c>
      <c r="S26" s="53" t="n">
        <v>1.2</v>
      </c>
      <c r="T26" s="53" t="n">
        <v>1.2</v>
      </c>
      <c r="U26" s="53" t="n">
        <v>1.2</v>
      </c>
      <c r="V26" s="53" t="n">
        <v>1.2</v>
      </c>
      <c r="W26" s="53" t="n">
        <v>1.2</v>
      </c>
      <c r="X26" s="53" t="n">
        <v>1.2</v>
      </c>
      <c r="Y26" s="53" t="n">
        <v>1.2</v>
      </c>
      <c r="Z26" s="53" t="n">
        <v>1.2</v>
      </c>
      <c r="AA26" s="25" t="n">
        <f aca="false">Z26/G26*100</f>
        <v>100</v>
      </c>
    </row>
    <row r="27" customFormat="false" ht="32.25" hidden="false" customHeight="false" outlineLevel="0" collapsed="false">
      <c r="A27" s="46" t="s">
        <v>39</v>
      </c>
      <c r="B27" s="47" t="n">
        <v>951</v>
      </c>
      <c r="C27" s="48" t="s">
        <v>36</v>
      </c>
      <c r="D27" s="48" t="s">
        <v>38</v>
      </c>
      <c r="E27" s="48" t="s">
        <v>40</v>
      </c>
      <c r="F27" s="48"/>
      <c r="G27" s="49" t="n">
        <f aca="false">G28+G29</f>
        <v>562.61</v>
      </c>
      <c r="H27" s="49" t="n">
        <f aca="false">H28+H29</f>
        <v>562.61</v>
      </c>
      <c r="I27" s="49" t="n">
        <f aca="false">I28+I29</f>
        <v>562.61</v>
      </c>
      <c r="J27" s="49" t="n">
        <f aca="false">J28+J29</f>
        <v>562.61</v>
      </c>
      <c r="K27" s="49" t="n">
        <f aca="false">K28+K29</f>
        <v>562.61</v>
      </c>
      <c r="L27" s="49" t="n">
        <f aca="false">L28+L29</f>
        <v>562.61</v>
      </c>
      <c r="M27" s="49" t="n">
        <f aca="false">M28+M29</f>
        <v>562.61</v>
      </c>
      <c r="N27" s="49" t="n">
        <f aca="false">N28+N29</f>
        <v>562.61</v>
      </c>
      <c r="O27" s="49" t="n">
        <f aca="false">O28+O29</f>
        <v>562.61</v>
      </c>
      <c r="P27" s="49" t="n">
        <f aca="false">P28+P29</f>
        <v>562.61</v>
      </c>
      <c r="Q27" s="49" t="n">
        <f aca="false">Q28+Q29</f>
        <v>562.61</v>
      </c>
      <c r="R27" s="49" t="n">
        <f aca="false">R28+R29</f>
        <v>562.61</v>
      </c>
      <c r="S27" s="49" t="n">
        <f aca="false">S28+S29</f>
        <v>562.61</v>
      </c>
      <c r="T27" s="49" t="n">
        <f aca="false">T28+T29</f>
        <v>562.61</v>
      </c>
      <c r="U27" s="49" t="n">
        <f aca="false">U28+U29</f>
        <v>562.61</v>
      </c>
      <c r="V27" s="49" t="n">
        <f aca="false">V28+V29</f>
        <v>562.61</v>
      </c>
      <c r="W27" s="49" t="n">
        <f aca="false">W28+W29</f>
        <v>562.61</v>
      </c>
      <c r="X27" s="49" t="n">
        <f aca="false">X28+X29</f>
        <v>562.61</v>
      </c>
      <c r="Y27" s="49" t="n">
        <f aca="false">Y28+Y29</f>
        <v>562.61</v>
      </c>
      <c r="Z27" s="49" t="n">
        <f aca="false">Z28+Z29</f>
        <v>553.07864</v>
      </c>
      <c r="AA27" s="25" t="n">
        <f aca="false">Z27/G27*100</f>
        <v>98.3058672970619</v>
      </c>
    </row>
    <row r="28" customFormat="false" ht="32.25" hidden="false" customHeight="false" outlineLevel="0" collapsed="false">
      <c r="A28" s="50" t="s">
        <v>41</v>
      </c>
      <c r="B28" s="51" t="n">
        <v>951</v>
      </c>
      <c r="C28" s="52" t="s">
        <v>36</v>
      </c>
      <c r="D28" s="52" t="s">
        <v>38</v>
      </c>
      <c r="E28" s="52" t="s">
        <v>42</v>
      </c>
      <c r="F28" s="52"/>
      <c r="G28" s="53" t="n">
        <v>157.92</v>
      </c>
      <c r="H28" s="53" t="n">
        <v>157.92</v>
      </c>
      <c r="I28" s="53" t="n">
        <v>157.92</v>
      </c>
      <c r="J28" s="53" t="n">
        <v>157.92</v>
      </c>
      <c r="K28" s="53" t="n">
        <v>157.92</v>
      </c>
      <c r="L28" s="53" t="n">
        <v>157.92</v>
      </c>
      <c r="M28" s="53" t="n">
        <v>157.92</v>
      </c>
      <c r="N28" s="53" t="n">
        <v>157.92</v>
      </c>
      <c r="O28" s="53" t="n">
        <v>157.92</v>
      </c>
      <c r="P28" s="53" t="n">
        <v>157.92</v>
      </c>
      <c r="Q28" s="53" t="n">
        <v>157.92</v>
      </c>
      <c r="R28" s="53" t="n">
        <v>157.92</v>
      </c>
      <c r="S28" s="53" t="n">
        <v>157.92</v>
      </c>
      <c r="T28" s="53" t="n">
        <v>157.92</v>
      </c>
      <c r="U28" s="53" t="n">
        <v>157.92</v>
      </c>
      <c r="V28" s="53" t="n">
        <v>157.92</v>
      </c>
      <c r="W28" s="53" t="n">
        <v>157.92</v>
      </c>
      <c r="X28" s="53" t="n">
        <v>157.92</v>
      </c>
      <c r="Y28" s="53" t="n">
        <v>157.92</v>
      </c>
      <c r="Z28" s="53" t="n">
        <v>157.92</v>
      </c>
      <c r="AA28" s="25" t="n">
        <f aca="false">Z28/G28*100</f>
        <v>100</v>
      </c>
    </row>
    <row r="29" customFormat="false" ht="32.25" hidden="false" customHeight="false" outlineLevel="0" collapsed="false">
      <c r="A29" s="50" t="s">
        <v>43</v>
      </c>
      <c r="B29" s="51" t="n">
        <v>951</v>
      </c>
      <c r="C29" s="52" t="s">
        <v>36</v>
      </c>
      <c r="D29" s="52" t="s">
        <v>38</v>
      </c>
      <c r="E29" s="52" t="s">
        <v>44</v>
      </c>
      <c r="F29" s="52"/>
      <c r="G29" s="53" t="n">
        <v>404.69</v>
      </c>
      <c r="H29" s="53" t="n">
        <v>404.69</v>
      </c>
      <c r="I29" s="53" t="n">
        <v>404.69</v>
      </c>
      <c r="J29" s="53" t="n">
        <v>404.69</v>
      </c>
      <c r="K29" s="53" t="n">
        <v>404.69</v>
      </c>
      <c r="L29" s="53" t="n">
        <v>404.69</v>
      </c>
      <c r="M29" s="53" t="n">
        <v>404.69</v>
      </c>
      <c r="N29" s="53" t="n">
        <v>404.69</v>
      </c>
      <c r="O29" s="53" t="n">
        <v>404.69</v>
      </c>
      <c r="P29" s="53" t="n">
        <v>404.69</v>
      </c>
      <c r="Q29" s="53" t="n">
        <v>404.69</v>
      </c>
      <c r="R29" s="53" t="n">
        <v>404.69</v>
      </c>
      <c r="S29" s="53" t="n">
        <v>404.69</v>
      </c>
      <c r="T29" s="53" t="n">
        <v>404.69</v>
      </c>
      <c r="U29" s="53" t="n">
        <v>404.69</v>
      </c>
      <c r="V29" s="53" t="n">
        <v>404.69</v>
      </c>
      <c r="W29" s="53" t="n">
        <v>404.69</v>
      </c>
      <c r="X29" s="53" t="n">
        <v>404.69</v>
      </c>
      <c r="Y29" s="53" t="n">
        <v>404.69</v>
      </c>
      <c r="Z29" s="53" t="n">
        <v>395.15864</v>
      </c>
      <c r="AA29" s="25" t="n">
        <f aca="false">Z29/G29*100</f>
        <v>97.6447750129729</v>
      </c>
    </row>
    <row r="30" customFormat="false" ht="16.5" hidden="false" customHeight="false" outlineLevel="0" collapsed="false">
      <c r="A30" s="46" t="s">
        <v>45</v>
      </c>
      <c r="B30" s="47" t="n">
        <v>951</v>
      </c>
      <c r="C30" s="48" t="s">
        <v>36</v>
      </c>
      <c r="D30" s="48" t="s">
        <v>38</v>
      </c>
      <c r="E30" s="48" t="s">
        <v>46</v>
      </c>
      <c r="F30" s="48"/>
      <c r="G30" s="49" t="n">
        <f aca="false">G31+G32</f>
        <v>13</v>
      </c>
      <c r="H30" s="49" t="n">
        <f aca="false">H31+H32</f>
        <v>13</v>
      </c>
      <c r="I30" s="49" t="n">
        <f aca="false">I31+I32</f>
        <v>13</v>
      </c>
      <c r="J30" s="49" t="n">
        <f aca="false">J31+J32</f>
        <v>13</v>
      </c>
      <c r="K30" s="49" t="n">
        <f aca="false">K31+K32</f>
        <v>13</v>
      </c>
      <c r="L30" s="49" t="n">
        <f aca="false">L31+L32</f>
        <v>13</v>
      </c>
      <c r="M30" s="49" t="n">
        <f aca="false">M31+M32</f>
        <v>13</v>
      </c>
      <c r="N30" s="49" t="n">
        <f aca="false">N31+N32</f>
        <v>13</v>
      </c>
      <c r="O30" s="49" t="n">
        <f aca="false">O31+O32</f>
        <v>13</v>
      </c>
      <c r="P30" s="49" t="n">
        <f aca="false">P31+P32</f>
        <v>13</v>
      </c>
      <c r="Q30" s="49" t="n">
        <f aca="false">Q31+Q32</f>
        <v>13</v>
      </c>
      <c r="R30" s="49" t="n">
        <f aca="false">R31+R32</f>
        <v>13</v>
      </c>
      <c r="S30" s="49" t="n">
        <f aca="false">S31+S32</f>
        <v>13</v>
      </c>
      <c r="T30" s="49" t="n">
        <f aca="false">T31+T32</f>
        <v>13</v>
      </c>
      <c r="U30" s="49" t="n">
        <f aca="false">U31+U32</f>
        <v>13</v>
      </c>
      <c r="V30" s="49" t="n">
        <f aca="false">V31+V32</f>
        <v>13</v>
      </c>
      <c r="W30" s="49" t="n">
        <f aca="false">W31+W32</f>
        <v>13</v>
      </c>
      <c r="X30" s="49" t="n">
        <f aca="false">X31+X32</f>
        <v>13</v>
      </c>
      <c r="Y30" s="49" t="n">
        <f aca="false">Y31+Y32</f>
        <v>13</v>
      </c>
      <c r="Z30" s="49" t="n">
        <f aca="false">Z31+Z32</f>
        <v>8.57634</v>
      </c>
      <c r="AA30" s="25" t="n">
        <f aca="false">Z30/G30*100</f>
        <v>65.9718461538462</v>
      </c>
    </row>
    <row r="31" customFormat="false" ht="32.25" hidden="false" customHeight="false" outlineLevel="0" collapsed="false">
      <c r="A31" s="50" t="s">
        <v>47</v>
      </c>
      <c r="B31" s="51" t="n">
        <v>951</v>
      </c>
      <c r="C31" s="52" t="s">
        <v>36</v>
      </c>
      <c r="D31" s="52" t="s">
        <v>38</v>
      </c>
      <c r="E31" s="52" t="s">
        <v>48</v>
      </c>
      <c r="F31" s="52"/>
      <c r="G31" s="53" t="n">
        <v>7</v>
      </c>
      <c r="H31" s="53" t="n">
        <v>7</v>
      </c>
      <c r="I31" s="53" t="n">
        <v>7</v>
      </c>
      <c r="J31" s="53" t="n">
        <v>7</v>
      </c>
      <c r="K31" s="53" t="n">
        <v>7</v>
      </c>
      <c r="L31" s="53" t="n">
        <v>7</v>
      </c>
      <c r="M31" s="53" t="n">
        <v>7</v>
      </c>
      <c r="N31" s="53" t="n">
        <v>7</v>
      </c>
      <c r="O31" s="53" t="n">
        <v>7</v>
      </c>
      <c r="P31" s="53" t="n">
        <v>7</v>
      </c>
      <c r="Q31" s="53" t="n">
        <v>7</v>
      </c>
      <c r="R31" s="53" t="n">
        <v>7</v>
      </c>
      <c r="S31" s="53" t="n">
        <v>7</v>
      </c>
      <c r="T31" s="53" t="n">
        <v>7</v>
      </c>
      <c r="U31" s="53" t="n">
        <v>7</v>
      </c>
      <c r="V31" s="53" t="n">
        <v>7</v>
      </c>
      <c r="W31" s="53" t="n">
        <v>7</v>
      </c>
      <c r="X31" s="53" t="n">
        <v>7</v>
      </c>
      <c r="Y31" s="53" t="n">
        <v>7</v>
      </c>
      <c r="Z31" s="53" t="n">
        <v>5.074</v>
      </c>
      <c r="AA31" s="25" t="n">
        <f aca="false">Z31/G31*100</f>
        <v>72.4857142857143</v>
      </c>
    </row>
    <row r="32" customFormat="false" ht="16.5" hidden="false" customHeight="false" outlineLevel="0" collapsed="false">
      <c r="A32" s="50" t="s">
        <v>49</v>
      </c>
      <c r="B32" s="51" t="n">
        <v>951</v>
      </c>
      <c r="C32" s="52" t="s">
        <v>36</v>
      </c>
      <c r="D32" s="52" t="s">
        <v>38</v>
      </c>
      <c r="E32" s="52" t="s">
        <v>50</v>
      </c>
      <c r="F32" s="52"/>
      <c r="G32" s="53" t="n">
        <v>6</v>
      </c>
      <c r="H32" s="53" t="n">
        <v>6</v>
      </c>
      <c r="I32" s="53" t="n">
        <v>6</v>
      </c>
      <c r="J32" s="53" t="n">
        <v>6</v>
      </c>
      <c r="K32" s="53" t="n">
        <v>6</v>
      </c>
      <c r="L32" s="53" t="n">
        <v>6</v>
      </c>
      <c r="M32" s="53" t="n">
        <v>6</v>
      </c>
      <c r="N32" s="53" t="n">
        <v>6</v>
      </c>
      <c r="O32" s="53" t="n">
        <v>6</v>
      </c>
      <c r="P32" s="53" t="n">
        <v>6</v>
      </c>
      <c r="Q32" s="53" t="n">
        <v>6</v>
      </c>
      <c r="R32" s="53" t="n">
        <v>6</v>
      </c>
      <c r="S32" s="53" t="n">
        <v>6</v>
      </c>
      <c r="T32" s="53" t="n">
        <v>6</v>
      </c>
      <c r="U32" s="53" t="n">
        <v>6</v>
      </c>
      <c r="V32" s="53" t="n">
        <v>6</v>
      </c>
      <c r="W32" s="53" t="n">
        <v>6</v>
      </c>
      <c r="X32" s="53" t="n">
        <v>6</v>
      </c>
      <c r="Y32" s="53" t="n">
        <v>6</v>
      </c>
      <c r="Z32" s="53" t="n">
        <v>3.50234</v>
      </c>
      <c r="AA32" s="25" t="n">
        <f aca="false">Z32/G32*100</f>
        <v>58.3723333333333</v>
      </c>
    </row>
    <row r="33" customFormat="false" ht="32.25" hidden="false" customHeight="false" outlineLevel="0" collapsed="false">
      <c r="A33" s="42" t="s">
        <v>51</v>
      </c>
      <c r="B33" s="43" t="n">
        <v>951</v>
      </c>
      <c r="C33" s="44" t="s">
        <v>36</v>
      </c>
      <c r="D33" s="44" t="s">
        <v>52</v>
      </c>
      <c r="E33" s="44" t="s">
        <v>18</v>
      </c>
      <c r="F33" s="44"/>
      <c r="G33" s="45" t="n">
        <f aca="false">G34</f>
        <v>1317.57</v>
      </c>
      <c r="H33" s="45" t="n">
        <f aca="false">H34</f>
        <v>1317.57</v>
      </c>
      <c r="I33" s="45" t="n">
        <f aca="false">I34</f>
        <v>1317.57</v>
      </c>
      <c r="J33" s="45" t="n">
        <f aca="false">J34</f>
        <v>1317.57</v>
      </c>
      <c r="K33" s="45" t="n">
        <f aca="false">K34</f>
        <v>1317.57</v>
      </c>
      <c r="L33" s="45" t="n">
        <f aca="false">L34</f>
        <v>1317.57</v>
      </c>
      <c r="M33" s="45" t="n">
        <f aca="false">M34</f>
        <v>1317.57</v>
      </c>
      <c r="N33" s="45" t="n">
        <f aca="false">N34</f>
        <v>1317.57</v>
      </c>
      <c r="O33" s="45" t="n">
        <f aca="false">O34</f>
        <v>1317.57</v>
      </c>
      <c r="P33" s="45" t="n">
        <f aca="false">P34</f>
        <v>1317.57</v>
      </c>
      <c r="Q33" s="45" t="n">
        <f aca="false">Q34</f>
        <v>1317.57</v>
      </c>
      <c r="R33" s="45" t="n">
        <f aca="false">R34</f>
        <v>1317.57</v>
      </c>
      <c r="S33" s="45" t="n">
        <f aca="false">S34</f>
        <v>1317.57</v>
      </c>
      <c r="T33" s="45" t="n">
        <f aca="false">T34</f>
        <v>1317.57</v>
      </c>
      <c r="U33" s="45" t="n">
        <f aca="false">U34</f>
        <v>1317.57</v>
      </c>
      <c r="V33" s="45" t="n">
        <f aca="false">V34</f>
        <v>1317.57</v>
      </c>
      <c r="W33" s="45" t="n">
        <f aca="false">W34</f>
        <v>1317.57</v>
      </c>
      <c r="X33" s="45" t="n">
        <f aca="false">X34</f>
        <v>1317.57</v>
      </c>
      <c r="Y33" s="45" t="n">
        <f aca="false">Y34</f>
        <v>1317.57</v>
      </c>
      <c r="Z33" s="45" t="n">
        <f aca="false">Z34</f>
        <v>1286.10564</v>
      </c>
      <c r="AA33" s="25" t="n">
        <f aca="false">Z33/G33*100</f>
        <v>97.611940162572</v>
      </c>
    </row>
    <row r="34" customFormat="false" ht="32.25" hidden="false" customHeight="false" outlineLevel="0" collapsed="false">
      <c r="A34" s="46" t="s">
        <v>29</v>
      </c>
      <c r="B34" s="47" t="n">
        <v>951</v>
      </c>
      <c r="C34" s="48" t="s">
        <v>36</v>
      </c>
      <c r="D34" s="48" t="s">
        <v>52</v>
      </c>
      <c r="E34" s="48" t="s">
        <v>30</v>
      </c>
      <c r="F34" s="48"/>
      <c r="G34" s="49" t="n">
        <f aca="false">G35+G36</f>
        <v>1317.57</v>
      </c>
      <c r="H34" s="49" t="n">
        <f aca="false">H35+H36</f>
        <v>1317.57</v>
      </c>
      <c r="I34" s="49" t="n">
        <f aca="false">I35+I36</f>
        <v>1317.57</v>
      </c>
      <c r="J34" s="49" t="n">
        <f aca="false">J35+J36</f>
        <v>1317.57</v>
      </c>
      <c r="K34" s="49" t="n">
        <f aca="false">K35+K36</f>
        <v>1317.57</v>
      </c>
      <c r="L34" s="49" t="n">
        <f aca="false">L35+L36</f>
        <v>1317.57</v>
      </c>
      <c r="M34" s="49" t="n">
        <f aca="false">M35+M36</f>
        <v>1317.57</v>
      </c>
      <c r="N34" s="49" t="n">
        <f aca="false">N35+N36</f>
        <v>1317.57</v>
      </c>
      <c r="O34" s="49" t="n">
        <f aca="false">O35+O36</f>
        <v>1317.57</v>
      </c>
      <c r="P34" s="49" t="n">
        <f aca="false">P35+P36</f>
        <v>1317.57</v>
      </c>
      <c r="Q34" s="49" t="n">
        <f aca="false">Q35+Q36</f>
        <v>1317.57</v>
      </c>
      <c r="R34" s="49" t="n">
        <f aca="false">R35+R36</f>
        <v>1317.57</v>
      </c>
      <c r="S34" s="49" t="n">
        <f aca="false">S35+S36</f>
        <v>1317.57</v>
      </c>
      <c r="T34" s="49" t="n">
        <f aca="false">T35+T36</f>
        <v>1317.57</v>
      </c>
      <c r="U34" s="49" t="n">
        <f aca="false">U35+U36</f>
        <v>1317.57</v>
      </c>
      <c r="V34" s="49" t="n">
        <f aca="false">V35+V36</f>
        <v>1317.57</v>
      </c>
      <c r="W34" s="49" t="n">
        <f aca="false">W35+W36</f>
        <v>1317.57</v>
      </c>
      <c r="X34" s="49" t="n">
        <f aca="false">X35+X36</f>
        <v>1317.57</v>
      </c>
      <c r="Y34" s="49" t="n">
        <f aca="false">Y35+Y36</f>
        <v>1317.57</v>
      </c>
      <c r="Z34" s="49" t="n">
        <f aca="false">Z35+Z36</f>
        <v>1286.10564</v>
      </c>
      <c r="AA34" s="25" t="n">
        <f aca="false">Z34/G34*100</f>
        <v>97.611940162572</v>
      </c>
    </row>
    <row r="35" customFormat="false" ht="16.5" hidden="false" customHeight="false" outlineLevel="0" collapsed="false">
      <c r="A35" s="50" t="s">
        <v>31</v>
      </c>
      <c r="B35" s="51" t="n">
        <v>951</v>
      </c>
      <c r="C35" s="52" t="s">
        <v>36</v>
      </c>
      <c r="D35" s="52" t="s">
        <v>52</v>
      </c>
      <c r="E35" s="52" t="s">
        <v>32</v>
      </c>
      <c r="F35" s="52"/>
      <c r="G35" s="53" t="n">
        <v>1316.77</v>
      </c>
      <c r="H35" s="53" t="n">
        <v>1316.77</v>
      </c>
      <c r="I35" s="53" t="n">
        <v>1316.77</v>
      </c>
      <c r="J35" s="53" t="n">
        <v>1316.77</v>
      </c>
      <c r="K35" s="53" t="n">
        <v>1316.77</v>
      </c>
      <c r="L35" s="53" t="n">
        <v>1316.77</v>
      </c>
      <c r="M35" s="53" t="n">
        <v>1316.77</v>
      </c>
      <c r="N35" s="53" t="n">
        <v>1316.77</v>
      </c>
      <c r="O35" s="53" t="n">
        <v>1316.77</v>
      </c>
      <c r="P35" s="53" t="n">
        <v>1316.77</v>
      </c>
      <c r="Q35" s="53" t="n">
        <v>1316.77</v>
      </c>
      <c r="R35" s="53" t="n">
        <v>1316.77</v>
      </c>
      <c r="S35" s="53" t="n">
        <v>1316.77</v>
      </c>
      <c r="T35" s="53" t="n">
        <v>1316.77</v>
      </c>
      <c r="U35" s="53" t="n">
        <v>1316.77</v>
      </c>
      <c r="V35" s="53" t="n">
        <v>1316.77</v>
      </c>
      <c r="W35" s="53" t="n">
        <v>1316.77</v>
      </c>
      <c r="X35" s="53" t="n">
        <v>1316.77</v>
      </c>
      <c r="Y35" s="53" t="n">
        <v>1316.77</v>
      </c>
      <c r="Z35" s="53" t="n">
        <v>1285.30564</v>
      </c>
      <c r="AA35" s="25" t="n">
        <f aca="false">Z35/G35*100</f>
        <v>97.6104893033711</v>
      </c>
    </row>
    <row r="36" customFormat="false" ht="32.25" hidden="false" customHeight="false" outlineLevel="0" collapsed="false">
      <c r="A36" s="50" t="s">
        <v>33</v>
      </c>
      <c r="B36" s="51" t="n">
        <v>951</v>
      </c>
      <c r="C36" s="52" t="s">
        <v>36</v>
      </c>
      <c r="D36" s="52" t="s">
        <v>52</v>
      </c>
      <c r="E36" s="52" t="s">
        <v>34</v>
      </c>
      <c r="F36" s="52"/>
      <c r="G36" s="53" t="n">
        <v>0.8</v>
      </c>
      <c r="H36" s="53" t="n">
        <v>0.8</v>
      </c>
      <c r="I36" s="53" t="n">
        <v>0.8</v>
      </c>
      <c r="J36" s="53" t="n">
        <v>0.8</v>
      </c>
      <c r="K36" s="53" t="n">
        <v>0.8</v>
      </c>
      <c r="L36" s="53" t="n">
        <v>0.8</v>
      </c>
      <c r="M36" s="53" t="n">
        <v>0.8</v>
      </c>
      <c r="N36" s="53" t="n">
        <v>0.8</v>
      </c>
      <c r="O36" s="53" t="n">
        <v>0.8</v>
      </c>
      <c r="P36" s="53" t="n">
        <v>0.8</v>
      </c>
      <c r="Q36" s="53" t="n">
        <v>0.8</v>
      </c>
      <c r="R36" s="53" t="n">
        <v>0.8</v>
      </c>
      <c r="S36" s="53" t="n">
        <v>0.8</v>
      </c>
      <c r="T36" s="53" t="n">
        <v>0.8</v>
      </c>
      <c r="U36" s="53" t="n">
        <v>0.8</v>
      </c>
      <c r="V36" s="53" t="n">
        <v>0.8</v>
      </c>
      <c r="W36" s="53" t="n">
        <v>0.8</v>
      </c>
      <c r="X36" s="53" t="n">
        <v>0.8</v>
      </c>
      <c r="Y36" s="53" t="n">
        <v>0.8</v>
      </c>
      <c r="Z36" s="53" t="n">
        <v>0.8</v>
      </c>
      <c r="AA36" s="25" t="n">
        <f aca="false">Z36/G36*100</f>
        <v>100</v>
      </c>
    </row>
    <row r="37" customFormat="false" ht="32.25" hidden="false" customHeight="false" outlineLevel="0" collapsed="false">
      <c r="A37" s="42" t="s">
        <v>53</v>
      </c>
      <c r="B37" s="43" t="n">
        <v>951</v>
      </c>
      <c r="C37" s="44" t="s">
        <v>36</v>
      </c>
      <c r="D37" s="44" t="s">
        <v>54</v>
      </c>
      <c r="E37" s="44" t="s">
        <v>18</v>
      </c>
      <c r="F37" s="44"/>
      <c r="G37" s="45" t="n">
        <f aca="false">G38</f>
        <v>183</v>
      </c>
      <c r="H37" s="45" t="n">
        <f aca="false">H38</f>
        <v>184</v>
      </c>
      <c r="I37" s="45" t="n">
        <f aca="false">I38</f>
        <v>185</v>
      </c>
      <c r="J37" s="45" t="n">
        <f aca="false">J38</f>
        <v>186</v>
      </c>
      <c r="K37" s="45" t="n">
        <f aca="false">K38</f>
        <v>187</v>
      </c>
      <c r="L37" s="45" t="n">
        <f aca="false">L38</f>
        <v>188</v>
      </c>
      <c r="M37" s="45" t="n">
        <f aca="false">M38</f>
        <v>189</v>
      </c>
      <c r="N37" s="45" t="n">
        <f aca="false">N38</f>
        <v>190</v>
      </c>
      <c r="O37" s="45" t="n">
        <f aca="false">O38</f>
        <v>191</v>
      </c>
      <c r="P37" s="45" t="n">
        <f aca="false">P38</f>
        <v>192</v>
      </c>
      <c r="Q37" s="45" t="n">
        <f aca="false">Q38</f>
        <v>193</v>
      </c>
      <c r="R37" s="45" t="n">
        <f aca="false">R38</f>
        <v>194</v>
      </c>
      <c r="S37" s="45" t="n">
        <f aca="false">S38</f>
        <v>195</v>
      </c>
      <c r="T37" s="45" t="n">
        <f aca="false">T38</f>
        <v>196</v>
      </c>
      <c r="U37" s="45" t="n">
        <f aca="false">U38</f>
        <v>197</v>
      </c>
      <c r="V37" s="45" t="n">
        <f aca="false">V38</f>
        <v>198</v>
      </c>
      <c r="W37" s="45" t="n">
        <f aca="false">W38</f>
        <v>199</v>
      </c>
      <c r="X37" s="45" t="n">
        <f aca="false">X38</f>
        <v>200</v>
      </c>
      <c r="Y37" s="45" t="n">
        <f aca="false">Y38</f>
        <v>201</v>
      </c>
      <c r="Z37" s="45" t="n">
        <f aca="false">Z38</f>
        <v>183</v>
      </c>
      <c r="AA37" s="25" t="n">
        <f aca="false">Z37/G37*100</f>
        <v>100</v>
      </c>
    </row>
    <row r="38" customFormat="false" ht="32.25" hidden="false" customHeight="false" outlineLevel="0" collapsed="false">
      <c r="A38" s="46" t="s">
        <v>55</v>
      </c>
      <c r="B38" s="47" t="n">
        <v>951</v>
      </c>
      <c r="C38" s="48" t="s">
        <v>36</v>
      </c>
      <c r="D38" s="48" t="s">
        <v>54</v>
      </c>
      <c r="E38" s="48" t="s">
        <v>56</v>
      </c>
      <c r="F38" s="48"/>
      <c r="G38" s="49" t="n">
        <f aca="false">G39</f>
        <v>183</v>
      </c>
      <c r="H38" s="49" t="n">
        <f aca="false">H39</f>
        <v>184</v>
      </c>
      <c r="I38" s="49" t="n">
        <f aca="false">I39</f>
        <v>185</v>
      </c>
      <c r="J38" s="49" t="n">
        <f aca="false">J39</f>
        <v>186</v>
      </c>
      <c r="K38" s="49" t="n">
        <f aca="false">K39</f>
        <v>187</v>
      </c>
      <c r="L38" s="49" t="n">
        <f aca="false">L39</f>
        <v>188</v>
      </c>
      <c r="M38" s="49" t="n">
        <f aca="false">M39</f>
        <v>189</v>
      </c>
      <c r="N38" s="49" t="n">
        <f aca="false">N39</f>
        <v>190</v>
      </c>
      <c r="O38" s="49" t="n">
        <f aca="false">O39</f>
        <v>191</v>
      </c>
      <c r="P38" s="49" t="n">
        <f aca="false">P39</f>
        <v>192</v>
      </c>
      <c r="Q38" s="49" t="n">
        <f aca="false">Q39</f>
        <v>193</v>
      </c>
      <c r="R38" s="49" t="n">
        <f aca="false">R39</f>
        <v>194</v>
      </c>
      <c r="S38" s="49" t="n">
        <f aca="false">S39</f>
        <v>195</v>
      </c>
      <c r="T38" s="49" t="n">
        <f aca="false">T39</f>
        <v>196</v>
      </c>
      <c r="U38" s="49" t="n">
        <f aca="false">U39</f>
        <v>197</v>
      </c>
      <c r="V38" s="49" t="n">
        <f aca="false">V39</f>
        <v>198</v>
      </c>
      <c r="W38" s="49" t="n">
        <f aca="false">W39</f>
        <v>199</v>
      </c>
      <c r="X38" s="49" t="n">
        <f aca="false">X39</f>
        <v>200</v>
      </c>
      <c r="Y38" s="49" t="n">
        <f aca="false">Y39</f>
        <v>201</v>
      </c>
      <c r="Z38" s="49" t="n">
        <f aca="false">Z39</f>
        <v>183</v>
      </c>
      <c r="AA38" s="25" t="n">
        <f aca="false">Z38/G38*100</f>
        <v>100</v>
      </c>
    </row>
    <row r="39" customFormat="false" ht="48" hidden="false" customHeight="false" outlineLevel="0" collapsed="false">
      <c r="A39" s="50" t="s">
        <v>57</v>
      </c>
      <c r="B39" s="51" t="n">
        <v>951</v>
      </c>
      <c r="C39" s="52" t="s">
        <v>36</v>
      </c>
      <c r="D39" s="52" t="s">
        <v>54</v>
      </c>
      <c r="E39" s="52" t="s">
        <v>58</v>
      </c>
      <c r="F39" s="52"/>
      <c r="G39" s="53" t="n">
        <v>183</v>
      </c>
      <c r="H39" s="53" t="n">
        <v>184</v>
      </c>
      <c r="I39" s="53" t="n">
        <v>185</v>
      </c>
      <c r="J39" s="53" t="n">
        <v>186</v>
      </c>
      <c r="K39" s="53" t="n">
        <v>187</v>
      </c>
      <c r="L39" s="53" t="n">
        <v>188</v>
      </c>
      <c r="M39" s="53" t="n">
        <v>189</v>
      </c>
      <c r="N39" s="53" t="n">
        <v>190</v>
      </c>
      <c r="O39" s="53" t="n">
        <v>191</v>
      </c>
      <c r="P39" s="53" t="n">
        <v>192</v>
      </c>
      <c r="Q39" s="53" t="n">
        <v>193</v>
      </c>
      <c r="R39" s="53" t="n">
        <v>194</v>
      </c>
      <c r="S39" s="53" t="n">
        <v>195</v>
      </c>
      <c r="T39" s="53" t="n">
        <v>196</v>
      </c>
      <c r="U39" s="53" t="n">
        <v>197</v>
      </c>
      <c r="V39" s="53" t="n">
        <v>198</v>
      </c>
      <c r="W39" s="53" t="n">
        <v>199</v>
      </c>
      <c r="X39" s="53" t="n">
        <v>200</v>
      </c>
      <c r="Y39" s="53" t="n">
        <v>201</v>
      </c>
      <c r="Z39" s="53" t="n">
        <v>183</v>
      </c>
      <c r="AA39" s="25" t="n">
        <f aca="false">Z39/G39*100</f>
        <v>100</v>
      </c>
    </row>
    <row r="40" customFormat="false" ht="63.75" hidden="false" customHeight="false" outlineLevel="0" collapsed="false">
      <c r="A40" s="34" t="s">
        <v>59</v>
      </c>
      <c r="B40" s="35" t="n">
        <v>951</v>
      </c>
      <c r="C40" s="36" t="s">
        <v>60</v>
      </c>
      <c r="D40" s="36" t="s">
        <v>17</v>
      </c>
      <c r="E40" s="36" t="s">
        <v>18</v>
      </c>
      <c r="F40" s="36"/>
      <c r="G40" s="37" t="n">
        <f aca="false">G41</f>
        <v>6505.83</v>
      </c>
      <c r="H40" s="37" t="n">
        <f aca="false">H41</f>
        <v>6505.83</v>
      </c>
      <c r="I40" s="37" t="n">
        <f aca="false">I41</f>
        <v>6505.83</v>
      </c>
      <c r="J40" s="37" t="n">
        <f aca="false">J41</f>
        <v>6505.83</v>
      </c>
      <c r="K40" s="37" t="n">
        <f aca="false">K41</f>
        <v>6505.83</v>
      </c>
      <c r="L40" s="37" t="n">
        <f aca="false">L41</f>
        <v>6505.83</v>
      </c>
      <c r="M40" s="37" t="n">
        <f aca="false">M41</f>
        <v>6505.83</v>
      </c>
      <c r="N40" s="37" t="n">
        <f aca="false">N41</f>
        <v>6505.83</v>
      </c>
      <c r="O40" s="37" t="n">
        <f aca="false">O41</f>
        <v>6505.83</v>
      </c>
      <c r="P40" s="37" t="n">
        <f aca="false">P41</f>
        <v>6505.83</v>
      </c>
      <c r="Q40" s="37" t="n">
        <f aca="false">Q41</f>
        <v>6505.83</v>
      </c>
      <c r="R40" s="37" t="n">
        <f aca="false">R41</f>
        <v>6505.83</v>
      </c>
      <c r="S40" s="37" t="n">
        <f aca="false">S41</f>
        <v>6505.83</v>
      </c>
      <c r="T40" s="37" t="n">
        <f aca="false">T41</f>
        <v>6505.83</v>
      </c>
      <c r="U40" s="37" t="n">
        <f aca="false">U41</f>
        <v>6505.83</v>
      </c>
      <c r="V40" s="37" t="n">
        <f aca="false">V41</f>
        <v>6505.83</v>
      </c>
      <c r="W40" s="37" t="n">
        <f aca="false">W41</f>
        <v>6505.83</v>
      </c>
      <c r="X40" s="37" t="n">
        <f aca="false">X41</f>
        <v>6505.83</v>
      </c>
      <c r="Y40" s="37" t="n">
        <f aca="false">Y41</f>
        <v>6505.83</v>
      </c>
      <c r="Z40" s="37" t="n">
        <f aca="false">Z41</f>
        <v>6385.20682</v>
      </c>
      <c r="AA40" s="25" t="n">
        <f aca="false">Z40/G40*100</f>
        <v>98.1459217348132</v>
      </c>
    </row>
    <row r="41" customFormat="false" ht="63.75" hidden="false" customHeight="false" outlineLevel="0" collapsed="false">
      <c r="A41" s="38" t="s">
        <v>25</v>
      </c>
      <c r="B41" s="39" t="n">
        <v>951</v>
      </c>
      <c r="C41" s="40" t="s">
        <v>60</v>
      </c>
      <c r="D41" s="40" t="s">
        <v>26</v>
      </c>
      <c r="E41" s="40" t="s">
        <v>18</v>
      </c>
      <c r="F41" s="40"/>
      <c r="G41" s="41" t="n">
        <f aca="false">G42</f>
        <v>6505.83</v>
      </c>
      <c r="H41" s="41" t="n">
        <f aca="false">H42</f>
        <v>6505.83</v>
      </c>
      <c r="I41" s="41" t="n">
        <f aca="false">I42</f>
        <v>6505.83</v>
      </c>
      <c r="J41" s="41" t="n">
        <f aca="false">J42</f>
        <v>6505.83</v>
      </c>
      <c r="K41" s="41" t="n">
        <f aca="false">K42</f>
        <v>6505.83</v>
      </c>
      <c r="L41" s="41" t="n">
        <f aca="false">L42</f>
        <v>6505.83</v>
      </c>
      <c r="M41" s="41" t="n">
        <f aca="false">M42</f>
        <v>6505.83</v>
      </c>
      <c r="N41" s="41" t="n">
        <f aca="false">N42</f>
        <v>6505.83</v>
      </c>
      <c r="O41" s="41" t="n">
        <f aca="false">O42</f>
        <v>6505.83</v>
      </c>
      <c r="P41" s="41" t="n">
        <f aca="false">P42</f>
        <v>6505.83</v>
      </c>
      <c r="Q41" s="41" t="n">
        <f aca="false">Q42</f>
        <v>6505.83</v>
      </c>
      <c r="R41" s="41" t="n">
        <f aca="false">R42</f>
        <v>6505.83</v>
      </c>
      <c r="S41" s="41" t="n">
        <f aca="false">S42</f>
        <v>6505.83</v>
      </c>
      <c r="T41" s="41" t="n">
        <f aca="false">T42</f>
        <v>6505.83</v>
      </c>
      <c r="U41" s="41" t="n">
        <f aca="false">U42</f>
        <v>6505.83</v>
      </c>
      <c r="V41" s="41" t="n">
        <f aca="false">V42</f>
        <v>6505.83</v>
      </c>
      <c r="W41" s="41" t="n">
        <f aca="false">W42</f>
        <v>6505.83</v>
      </c>
      <c r="X41" s="41" t="n">
        <f aca="false">X42</f>
        <v>6505.83</v>
      </c>
      <c r="Y41" s="41" t="n">
        <f aca="false">Y42</f>
        <v>6505.83</v>
      </c>
      <c r="Z41" s="41" t="n">
        <f aca="false">Z42</f>
        <v>6385.20682</v>
      </c>
      <c r="AA41" s="25" t="n">
        <f aca="false">Z41/G41*100</f>
        <v>98.1459217348132</v>
      </c>
    </row>
    <row r="42" customFormat="false" ht="16.5" hidden="false" customHeight="false" outlineLevel="0" collapsed="false">
      <c r="A42" s="42" t="s">
        <v>37</v>
      </c>
      <c r="B42" s="43" t="n">
        <v>951</v>
      </c>
      <c r="C42" s="44" t="s">
        <v>60</v>
      </c>
      <c r="D42" s="44" t="s">
        <v>38</v>
      </c>
      <c r="E42" s="44" t="s">
        <v>18</v>
      </c>
      <c r="F42" s="44"/>
      <c r="G42" s="45" t="n">
        <f aca="false">G43+G46+G49</f>
        <v>6505.83</v>
      </c>
      <c r="H42" s="45" t="n">
        <f aca="false">H43+H46+H49</f>
        <v>6505.83</v>
      </c>
      <c r="I42" s="45" t="n">
        <f aca="false">I43+I46+I49</f>
        <v>6505.83</v>
      </c>
      <c r="J42" s="45" t="n">
        <f aca="false">J43+J46+J49</f>
        <v>6505.83</v>
      </c>
      <c r="K42" s="45" t="n">
        <f aca="false">K43+K46+K49</f>
        <v>6505.83</v>
      </c>
      <c r="L42" s="45" t="n">
        <f aca="false">L43+L46+L49</f>
        <v>6505.83</v>
      </c>
      <c r="M42" s="45" t="n">
        <f aca="false">M43+M46+M49</f>
        <v>6505.83</v>
      </c>
      <c r="N42" s="45" t="n">
        <f aca="false">N43+N46+N49</f>
        <v>6505.83</v>
      </c>
      <c r="O42" s="45" t="n">
        <f aca="false">O43+O46+O49</f>
        <v>6505.83</v>
      </c>
      <c r="P42" s="45" t="n">
        <f aca="false">P43+P46+P49</f>
        <v>6505.83</v>
      </c>
      <c r="Q42" s="45" t="n">
        <f aca="false">Q43+Q46+Q49</f>
        <v>6505.83</v>
      </c>
      <c r="R42" s="45" t="n">
        <f aca="false">R43+R46+R49</f>
        <v>6505.83</v>
      </c>
      <c r="S42" s="45" t="n">
        <f aca="false">S43+S46+S49</f>
        <v>6505.83</v>
      </c>
      <c r="T42" s="45" t="n">
        <f aca="false">T43+T46+T49</f>
        <v>6505.83</v>
      </c>
      <c r="U42" s="45" t="n">
        <f aca="false">U43+U46+U49</f>
        <v>6505.83</v>
      </c>
      <c r="V42" s="45" t="n">
        <f aca="false">V43+V46+V49</f>
        <v>6505.83</v>
      </c>
      <c r="W42" s="45" t="n">
        <f aca="false">W43+W46+W49</f>
        <v>6505.83</v>
      </c>
      <c r="X42" s="45" t="n">
        <f aca="false">X43+X46+X49</f>
        <v>6505.83</v>
      </c>
      <c r="Y42" s="45" t="n">
        <f aca="false">Y43+Y46+Y49</f>
        <v>6505.83</v>
      </c>
      <c r="Z42" s="45" t="n">
        <f aca="false">Z43+Z46+Z49</f>
        <v>6385.20682</v>
      </c>
      <c r="AA42" s="25" t="n">
        <f aca="false">Z42/G42*100</f>
        <v>98.1459217348132</v>
      </c>
    </row>
    <row r="43" customFormat="false" ht="32.25" hidden="false" customHeight="false" outlineLevel="0" collapsed="false">
      <c r="A43" s="46" t="s">
        <v>29</v>
      </c>
      <c r="B43" s="47" t="n">
        <v>951</v>
      </c>
      <c r="C43" s="48" t="s">
        <v>60</v>
      </c>
      <c r="D43" s="48" t="s">
        <v>38</v>
      </c>
      <c r="E43" s="48" t="s">
        <v>30</v>
      </c>
      <c r="F43" s="48"/>
      <c r="G43" s="49" t="n">
        <f aca="false">G44+G45</f>
        <v>6088.28</v>
      </c>
      <c r="H43" s="49" t="n">
        <f aca="false">H44+H45</f>
        <v>6088.28</v>
      </c>
      <c r="I43" s="49" t="n">
        <f aca="false">I44+I45</f>
        <v>6088.28</v>
      </c>
      <c r="J43" s="49" t="n">
        <f aca="false">J44+J45</f>
        <v>6088.28</v>
      </c>
      <c r="K43" s="49" t="n">
        <f aca="false">K44+K45</f>
        <v>6088.28</v>
      </c>
      <c r="L43" s="49" t="n">
        <f aca="false">L44+L45</f>
        <v>6088.28</v>
      </c>
      <c r="M43" s="49" t="n">
        <f aca="false">M44+M45</f>
        <v>6088.28</v>
      </c>
      <c r="N43" s="49" t="n">
        <f aca="false">N44+N45</f>
        <v>6088.28</v>
      </c>
      <c r="O43" s="49" t="n">
        <f aca="false">O44+O45</f>
        <v>6088.28</v>
      </c>
      <c r="P43" s="49" t="n">
        <f aca="false">P44+P45</f>
        <v>6088.28</v>
      </c>
      <c r="Q43" s="49" t="n">
        <f aca="false">Q44+Q45</f>
        <v>6088.28</v>
      </c>
      <c r="R43" s="49" t="n">
        <f aca="false">R44+R45</f>
        <v>6088.28</v>
      </c>
      <c r="S43" s="49" t="n">
        <f aca="false">S44+S45</f>
        <v>6088.28</v>
      </c>
      <c r="T43" s="49" t="n">
        <f aca="false">T44+T45</f>
        <v>6088.28</v>
      </c>
      <c r="U43" s="49" t="n">
        <f aca="false">U44+U45</f>
        <v>6088.28</v>
      </c>
      <c r="V43" s="49" t="n">
        <f aca="false">V44+V45</f>
        <v>6088.28</v>
      </c>
      <c r="W43" s="49" t="n">
        <f aca="false">W44+W45</f>
        <v>6088.28</v>
      </c>
      <c r="X43" s="49" t="n">
        <f aca="false">X44+X45</f>
        <v>6088.28</v>
      </c>
      <c r="Y43" s="49" t="n">
        <f aca="false">Y44+Y45</f>
        <v>6088.28</v>
      </c>
      <c r="Z43" s="49" t="n">
        <f aca="false">Z44+Z45</f>
        <v>5968.22039</v>
      </c>
      <c r="AA43" s="25" t="n">
        <f aca="false">Z43/G43*100</f>
        <v>98.0280208860302</v>
      </c>
    </row>
    <row r="44" customFormat="false" ht="16.5" hidden="false" customHeight="false" outlineLevel="0" collapsed="false">
      <c r="A44" s="50" t="s">
        <v>31</v>
      </c>
      <c r="B44" s="51" t="n">
        <v>951</v>
      </c>
      <c r="C44" s="52" t="s">
        <v>60</v>
      </c>
      <c r="D44" s="52" t="s">
        <v>38</v>
      </c>
      <c r="E44" s="52" t="s">
        <v>32</v>
      </c>
      <c r="F44" s="52"/>
      <c r="G44" s="53" t="n">
        <v>6080.28</v>
      </c>
      <c r="H44" s="53" t="n">
        <v>6080.28</v>
      </c>
      <c r="I44" s="53" t="n">
        <v>6080.28</v>
      </c>
      <c r="J44" s="53" t="n">
        <v>6080.28</v>
      </c>
      <c r="K44" s="53" t="n">
        <v>6080.28</v>
      </c>
      <c r="L44" s="53" t="n">
        <v>6080.28</v>
      </c>
      <c r="M44" s="53" t="n">
        <v>6080.28</v>
      </c>
      <c r="N44" s="53" t="n">
        <v>6080.28</v>
      </c>
      <c r="O44" s="53" t="n">
        <v>6080.28</v>
      </c>
      <c r="P44" s="53" t="n">
        <v>6080.28</v>
      </c>
      <c r="Q44" s="53" t="n">
        <v>6080.28</v>
      </c>
      <c r="R44" s="53" t="n">
        <v>6080.28</v>
      </c>
      <c r="S44" s="53" t="n">
        <v>6080.28</v>
      </c>
      <c r="T44" s="53" t="n">
        <v>6080.28</v>
      </c>
      <c r="U44" s="53" t="n">
        <v>6080.28</v>
      </c>
      <c r="V44" s="53" t="n">
        <v>6080.28</v>
      </c>
      <c r="W44" s="53" t="n">
        <v>6080.28</v>
      </c>
      <c r="X44" s="53" t="n">
        <v>6080.28</v>
      </c>
      <c r="Y44" s="53" t="n">
        <v>6080.28</v>
      </c>
      <c r="Z44" s="53" t="n">
        <v>5962.02039</v>
      </c>
      <c r="AA44" s="25" t="n">
        <f aca="false">Z44/G44*100</f>
        <v>98.0550301959778</v>
      </c>
    </row>
    <row r="45" customFormat="false" ht="32.25" hidden="false" customHeight="false" outlineLevel="0" collapsed="false">
      <c r="A45" s="50" t="s">
        <v>33</v>
      </c>
      <c r="B45" s="51" t="n">
        <v>951</v>
      </c>
      <c r="C45" s="52" t="s">
        <v>60</v>
      </c>
      <c r="D45" s="52" t="s">
        <v>38</v>
      </c>
      <c r="E45" s="52" t="s">
        <v>34</v>
      </c>
      <c r="F45" s="52"/>
      <c r="G45" s="53" t="n">
        <v>8</v>
      </c>
      <c r="H45" s="53" t="n">
        <v>8</v>
      </c>
      <c r="I45" s="53" t="n">
        <v>8</v>
      </c>
      <c r="J45" s="53" t="n">
        <v>8</v>
      </c>
      <c r="K45" s="53" t="n">
        <v>8</v>
      </c>
      <c r="L45" s="53" t="n">
        <v>8</v>
      </c>
      <c r="M45" s="53" t="n">
        <v>8</v>
      </c>
      <c r="N45" s="53" t="n">
        <v>8</v>
      </c>
      <c r="O45" s="53" t="n">
        <v>8</v>
      </c>
      <c r="P45" s="53" t="n">
        <v>8</v>
      </c>
      <c r="Q45" s="53" t="n">
        <v>8</v>
      </c>
      <c r="R45" s="53" t="n">
        <v>8</v>
      </c>
      <c r="S45" s="53" t="n">
        <v>8</v>
      </c>
      <c r="T45" s="53" t="n">
        <v>8</v>
      </c>
      <c r="U45" s="53" t="n">
        <v>8</v>
      </c>
      <c r="V45" s="53" t="n">
        <v>8</v>
      </c>
      <c r="W45" s="53" t="n">
        <v>8</v>
      </c>
      <c r="X45" s="53" t="n">
        <v>8</v>
      </c>
      <c r="Y45" s="53" t="n">
        <v>8</v>
      </c>
      <c r="Z45" s="53" t="n">
        <v>6.2</v>
      </c>
      <c r="AA45" s="25" t="n">
        <f aca="false">Z45/G45*100</f>
        <v>77.5</v>
      </c>
    </row>
    <row r="46" customFormat="false" ht="32.25" hidden="false" customHeight="false" outlineLevel="0" collapsed="false">
      <c r="A46" s="46" t="s">
        <v>39</v>
      </c>
      <c r="B46" s="47" t="n">
        <v>951</v>
      </c>
      <c r="C46" s="48" t="s">
        <v>60</v>
      </c>
      <c r="D46" s="48" t="s">
        <v>38</v>
      </c>
      <c r="E46" s="48" t="s">
        <v>40</v>
      </c>
      <c r="F46" s="48"/>
      <c r="G46" s="49" t="n">
        <f aca="false">G47+G48</f>
        <v>378.65</v>
      </c>
      <c r="H46" s="49" t="n">
        <f aca="false">H47+H48</f>
        <v>378.65</v>
      </c>
      <c r="I46" s="49" t="n">
        <f aca="false">I47+I48</f>
        <v>378.65</v>
      </c>
      <c r="J46" s="49" t="n">
        <f aca="false">J47+J48</f>
        <v>378.65</v>
      </c>
      <c r="K46" s="49" t="n">
        <f aca="false">K47+K48</f>
        <v>378.65</v>
      </c>
      <c r="L46" s="49" t="n">
        <f aca="false">L47+L48</f>
        <v>378.65</v>
      </c>
      <c r="M46" s="49" t="n">
        <f aca="false">M47+M48</f>
        <v>378.65</v>
      </c>
      <c r="N46" s="49" t="n">
        <f aca="false">N47+N48</f>
        <v>378.65</v>
      </c>
      <c r="O46" s="49" t="n">
        <f aca="false">O47+O48</f>
        <v>378.65</v>
      </c>
      <c r="P46" s="49" t="n">
        <f aca="false">P47+P48</f>
        <v>378.65</v>
      </c>
      <c r="Q46" s="49" t="n">
        <f aca="false">Q47+Q48</f>
        <v>378.65</v>
      </c>
      <c r="R46" s="49" t="n">
        <f aca="false">R47+R48</f>
        <v>378.65</v>
      </c>
      <c r="S46" s="49" t="n">
        <f aca="false">S47+S48</f>
        <v>378.65</v>
      </c>
      <c r="T46" s="49" t="n">
        <f aca="false">T47+T48</f>
        <v>378.65</v>
      </c>
      <c r="U46" s="49" t="n">
        <f aca="false">U47+U48</f>
        <v>378.65</v>
      </c>
      <c r="V46" s="49" t="n">
        <f aca="false">V47+V48</f>
        <v>378.65</v>
      </c>
      <c r="W46" s="49" t="n">
        <f aca="false">W47+W48</f>
        <v>378.65</v>
      </c>
      <c r="X46" s="49" t="n">
        <f aca="false">X47+X48</f>
        <v>378.65</v>
      </c>
      <c r="Y46" s="49" t="n">
        <f aca="false">Y47+Y48</f>
        <v>378.65</v>
      </c>
      <c r="Z46" s="49" t="n">
        <f aca="false">Z47+Z48</f>
        <v>378.09486</v>
      </c>
      <c r="AA46" s="25" t="n">
        <f aca="false">Z46/G46*100</f>
        <v>99.8533896738413</v>
      </c>
    </row>
    <row r="47" customFormat="false" ht="32.25" hidden="false" customHeight="false" outlineLevel="0" collapsed="false">
      <c r="A47" s="50" t="s">
        <v>41</v>
      </c>
      <c r="B47" s="51" t="n">
        <v>951</v>
      </c>
      <c r="C47" s="52" t="s">
        <v>60</v>
      </c>
      <c r="D47" s="52" t="s">
        <v>38</v>
      </c>
      <c r="E47" s="52" t="s">
        <v>42</v>
      </c>
      <c r="F47" s="52"/>
      <c r="G47" s="53" t="n">
        <v>142.05</v>
      </c>
      <c r="H47" s="53" t="n">
        <v>142.05</v>
      </c>
      <c r="I47" s="53" t="n">
        <v>142.05</v>
      </c>
      <c r="J47" s="53" t="n">
        <v>142.05</v>
      </c>
      <c r="K47" s="53" t="n">
        <v>142.05</v>
      </c>
      <c r="L47" s="53" t="n">
        <v>142.05</v>
      </c>
      <c r="M47" s="53" t="n">
        <v>142.05</v>
      </c>
      <c r="N47" s="53" t="n">
        <v>142.05</v>
      </c>
      <c r="O47" s="53" t="n">
        <v>142.05</v>
      </c>
      <c r="P47" s="53" t="n">
        <v>142.05</v>
      </c>
      <c r="Q47" s="53" t="n">
        <v>142.05</v>
      </c>
      <c r="R47" s="53" t="n">
        <v>142.05</v>
      </c>
      <c r="S47" s="53" t="n">
        <v>142.05</v>
      </c>
      <c r="T47" s="53" t="n">
        <v>142.05</v>
      </c>
      <c r="U47" s="53" t="n">
        <v>142.05</v>
      </c>
      <c r="V47" s="53" t="n">
        <v>142.05</v>
      </c>
      <c r="W47" s="53" t="n">
        <v>142.05</v>
      </c>
      <c r="X47" s="53" t="n">
        <v>142.05</v>
      </c>
      <c r="Y47" s="53" t="n">
        <v>142.05</v>
      </c>
      <c r="Z47" s="53" t="n">
        <v>142.042</v>
      </c>
      <c r="AA47" s="25" t="n">
        <f aca="false">Z47/G47*100</f>
        <v>99.9943681802182</v>
      </c>
    </row>
    <row r="48" customFormat="false" ht="32.25" hidden="false" customHeight="false" outlineLevel="0" collapsed="false">
      <c r="A48" s="50" t="s">
        <v>43</v>
      </c>
      <c r="B48" s="51" t="n">
        <v>951</v>
      </c>
      <c r="C48" s="52" t="s">
        <v>60</v>
      </c>
      <c r="D48" s="52" t="s">
        <v>38</v>
      </c>
      <c r="E48" s="52" t="s">
        <v>44</v>
      </c>
      <c r="F48" s="52"/>
      <c r="G48" s="53" t="n">
        <v>236.6</v>
      </c>
      <c r="H48" s="53" t="n">
        <v>236.6</v>
      </c>
      <c r="I48" s="53" t="n">
        <v>236.6</v>
      </c>
      <c r="J48" s="53" t="n">
        <v>236.6</v>
      </c>
      <c r="K48" s="53" t="n">
        <v>236.6</v>
      </c>
      <c r="L48" s="53" t="n">
        <v>236.6</v>
      </c>
      <c r="M48" s="53" t="n">
        <v>236.6</v>
      </c>
      <c r="N48" s="53" t="n">
        <v>236.6</v>
      </c>
      <c r="O48" s="53" t="n">
        <v>236.6</v>
      </c>
      <c r="P48" s="53" t="n">
        <v>236.6</v>
      </c>
      <c r="Q48" s="53" t="n">
        <v>236.6</v>
      </c>
      <c r="R48" s="53" t="n">
        <v>236.6</v>
      </c>
      <c r="S48" s="53" t="n">
        <v>236.6</v>
      </c>
      <c r="T48" s="53" t="n">
        <v>236.6</v>
      </c>
      <c r="U48" s="53" t="n">
        <v>236.6</v>
      </c>
      <c r="V48" s="53" t="n">
        <v>236.6</v>
      </c>
      <c r="W48" s="53" t="n">
        <v>236.6</v>
      </c>
      <c r="X48" s="53" t="n">
        <v>236.6</v>
      </c>
      <c r="Y48" s="53" t="n">
        <v>236.6</v>
      </c>
      <c r="Z48" s="53" t="n">
        <v>236.05286</v>
      </c>
      <c r="AA48" s="25" t="n">
        <f aca="false">Z48/G48*100</f>
        <v>99.7687489433643</v>
      </c>
    </row>
    <row r="49" customFormat="false" ht="16.5" hidden="false" customHeight="false" outlineLevel="0" collapsed="false">
      <c r="A49" s="46" t="s">
        <v>45</v>
      </c>
      <c r="B49" s="47" t="n">
        <v>951</v>
      </c>
      <c r="C49" s="48" t="s">
        <v>60</v>
      </c>
      <c r="D49" s="48" t="s">
        <v>38</v>
      </c>
      <c r="E49" s="48" t="s">
        <v>46</v>
      </c>
      <c r="F49" s="48"/>
      <c r="G49" s="49" t="n">
        <f aca="false">G50+G51</f>
        <v>38.9</v>
      </c>
      <c r="H49" s="49" t="n">
        <f aca="false">H50+H51</f>
        <v>38.9</v>
      </c>
      <c r="I49" s="49" t="n">
        <f aca="false">I50+I51</f>
        <v>38.9</v>
      </c>
      <c r="J49" s="49" t="n">
        <f aca="false">J50+J51</f>
        <v>38.9</v>
      </c>
      <c r="K49" s="49" t="n">
        <f aca="false">K50+K51</f>
        <v>38.9</v>
      </c>
      <c r="L49" s="49" t="n">
        <f aca="false">L50+L51</f>
        <v>38.9</v>
      </c>
      <c r="M49" s="49" t="n">
        <f aca="false">M50+M51</f>
        <v>38.9</v>
      </c>
      <c r="N49" s="49" t="n">
        <f aca="false">N50+N51</f>
        <v>38.9</v>
      </c>
      <c r="O49" s="49" t="n">
        <f aca="false">O50+O51</f>
        <v>38.9</v>
      </c>
      <c r="P49" s="49" t="n">
        <f aca="false">P50+P51</f>
        <v>38.9</v>
      </c>
      <c r="Q49" s="49" t="n">
        <f aca="false">Q50+Q51</f>
        <v>38.9</v>
      </c>
      <c r="R49" s="49" t="n">
        <f aca="false">R50+R51</f>
        <v>38.9</v>
      </c>
      <c r="S49" s="49" t="n">
        <f aca="false">S50+S51</f>
        <v>38.9</v>
      </c>
      <c r="T49" s="49" t="n">
        <f aca="false">T50+T51</f>
        <v>38.9</v>
      </c>
      <c r="U49" s="49" t="n">
        <f aca="false">U50+U51</f>
        <v>38.9</v>
      </c>
      <c r="V49" s="49" t="n">
        <f aca="false">V50+V51</f>
        <v>38.9</v>
      </c>
      <c r="W49" s="49" t="n">
        <f aca="false">W50+W51</f>
        <v>38.9</v>
      </c>
      <c r="X49" s="49" t="n">
        <f aca="false">X50+X51</f>
        <v>38.9</v>
      </c>
      <c r="Y49" s="49" t="n">
        <f aca="false">Y50+Y51</f>
        <v>38.9</v>
      </c>
      <c r="Z49" s="49" t="n">
        <f aca="false">Z50+Z51</f>
        <v>38.89157</v>
      </c>
      <c r="AA49" s="25" t="n">
        <f aca="false">Z49/G49*100</f>
        <v>99.9783290488432</v>
      </c>
    </row>
    <row r="50" customFormat="false" ht="32.25" hidden="false" customHeight="false" outlineLevel="0" collapsed="false">
      <c r="A50" s="50" t="s">
        <v>47</v>
      </c>
      <c r="B50" s="51" t="n">
        <v>951</v>
      </c>
      <c r="C50" s="52" t="s">
        <v>60</v>
      </c>
      <c r="D50" s="52" t="s">
        <v>38</v>
      </c>
      <c r="E50" s="52" t="s">
        <v>48</v>
      </c>
      <c r="F50" s="52"/>
      <c r="G50" s="53" t="n">
        <v>10.42</v>
      </c>
      <c r="H50" s="53" t="n">
        <v>10.42</v>
      </c>
      <c r="I50" s="53" t="n">
        <v>10.42</v>
      </c>
      <c r="J50" s="53" t="n">
        <v>10.42</v>
      </c>
      <c r="K50" s="53" t="n">
        <v>10.42</v>
      </c>
      <c r="L50" s="53" t="n">
        <v>10.42</v>
      </c>
      <c r="M50" s="53" t="n">
        <v>10.42</v>
      </c>
      <c r="N50" s="53" t="n">
        <v>10.42</v>
      </c>
      <c r="O50" s="53" t="n">
        <v>10.42</v>
      </c>
      <c r="P50" s="53" t="n">
        <v>10.42</v>
      </c>
      <c r="Q50" s="53" t="n">
        <v>10.42</v>
      </c>
      <c r="R50" s="53" t="n">
        <v>10.42</v>
      </c>
      <c r="S50" s="53" t="n">
        <v>10.42</v>
      </c>
      <c r="T50" s="53" t="n">
        <v>10.42</v>
      </c>
      <c r="U50" s="53" t="n">
        <v>10.42</v>
      </c>
      <c r="V50" s="53" t="n">
        <v>10.42</v>
      </c>
      <c r="W50" s="53" t="n">
        <v>10.42</v>
      </c>
      <c r="X50" s="53" t="n">
        <v>10.42</v>
      </c>
      <c r="Y50" s="53" t="n">
        <v>10.42</v>
      </c>
      <c r="Z50" s="53" t="n">
        <v>10.42</v>
      </c>
      <c r="AA50" s="25" t="n">
        <f aca="false">Z50/G50*100</f>
        <v>100</v>
      </c>
    </row>
    <row r="51" customFormat="false" ht="16.5" hidden="false" customHeight="false" outlineLevel="0" collapsed="false">
      <c r="A51" s="50" t="s">
        <v>49</v>
      </c>
      <c r="B51" s="51" t="n">
        <v>951</v>
      </c>
      <c r="C51" s="52" t="s">
        <v>60</v>
      </c>
      <c r="D51" s="52" t="s">
        <v>38</v>
      </c>
      <c r="E51" s="52" t="s">
        <v>50</v>
      </c>
      <c r="F51" s="52"/>
      <c r="G51" s="53" t="n">
        <v>28.48</v>
      </c>
      <c r="H51" s="53" t="n">
        <v>28.48</v>
      </c>
      <c r="I51" s="53" t="n">
        <v>28.48</v>
      </c>
      <c r="J51" s="53" t="n">
        <v>28.48</v>
      </c>
      <c r="K51" s="53" t="n">
        <v>28.48</v>
      </c>
      <c r="L51" s="53" t="n">
        <v>28.48</v>
      </c>
      <c r="M51" s="53" t="n">
        <v>28.48</v>
      </c>
      <c r="N51" s="53" t="n">
        <v>28.48</v>
      </c>
      <c r="O51" s="53" t="n">
        <v>28.48</v>
      </c>
      <c r="P51" s="53" t="n">
        <v>28.48</v>
      </c>
      <c r="Q51" s="53" t="n">
        <v>28.48</v>
      </c>
      <c r="R51" s="53" t="n">
        <v>28.48</v>
      </c>
      <c r="S51" s="53" t="n">
        <v>28.48</v>
      </c>
      <c r="T51" s="53" t="n">
        <v>28.48</v>
      </c>
      <c r="U51" s="53" t="n">
        <v>28.48</v>
      </c>
      <c r="V51" s="53" t="n">
        <v>28.48</v>
      </c>
      <c r="W51" s="53" t="n">
        <v>28.48</v>
      </c>
      <c r="X51" s="53" t="n">
        <v>28.48</v>
      </c>
      <c r="Y51" s="53" t="n">
        <v>28.48</v>
      </c>
      <c r="Z51" s="53" t="n">
        <v>28.47157</v>
      </c>
      <c r="AA51" s="25" t="n">
        <f aca="false">Z51/G51*100</f>
        <v>99.9704002808989</v>
      </c>
    </row>
    <row r="52" customFormat="false" ht="16.5" hidden="false" customHeight="false" outlineLevel="0" collapsed="false">
      <c r="A52" s="54" t="s">
        <v>61</v>
      </c>
      <c r="B52" s="35" t="n">
        <v>951</v>
      </c>
      <c r="C52" s="36" t="s">
        <v>62</v>
      </c>
      <c r="D52" s="36" t="s">
        <v>17</v>
      </c>
      <c r="E52" s="36" t="s">
        <v>18</v>
      </c>
      <c r="F52" s="36"/>
      <c r="G52" s="55" t="n">
        <f aca="false">G53</f>
        <v>30.7</v>
      </c>
      <c r="H52" s="55" t="n">
        <f aca="false">H53</f>
        <v>33.7</v>
      </c>
      <c r="I52" s="55" t="n">
        <f aca="false">I53</f>
        <v>36.7</v>
      </c>
      <c r="J52" s="55" t="n">
        <f aca="false">J53</f>
        <v>39.7</v>
      </c>
      <c r="K52" s="55" t="n">
        <f aca="false">K53</f>
        <v>42.7</v>
      </c>
      <c r="L52" s="55" t="n">
        <f aca="false">L53</f>
        <v>45.7</v>
      </c>
      <c r="M52" s="55" t="n">
        <f aca="false">M53</f>
        <v>48.7</v>
      </c>
      <c r="N52" s="55" t="n">
        <f aca="false">N53</f>
        <v>51.7</v>
      </c>
      <c r="O52" s="55" t="n">
        <f aca="false">O53</f>
        <v>54.7</v>
      </c>
      <c r="P52" s="55" t="n">
        <f aca="false">P53</f>
        <v>57.7</v>
      </c>
      <c r="Q52" s="55" t="n">
        <f aca="false">Q53</f>
        <v>60.7</v>
      </c>
      <c r="R52" s="55" t="n">
        <f aca="false">R53</f>
        <v>63.7</v>
      </c>
      <c r="S52" s="55" t="n">
        <f aca="false">S53</f>
        <v>66.7</v>
      </c>
      <c r="T52" s="55" t="n">
        <f aca="false">T53</f>
        <v>69.7</v>
      </c>
      <c r="U52" s="55" t="n">
        <f aca="false">U53</f>
        <v>72.7</v>
      </c>
      <c r="V52" s="55" t="n">
        <f aca="false">V53</f>
        <v>75.7</v>
      </c>
      <c r="W52" s="55" t="n">
        <f aca="false">W53</f>
        <v>78.7</v>
      </c>
      <c r="X52" s="55" t="n">
        <f aca="false">X53</f>
        <v>81.7</v>
      </c>
      <c r="Y52" s="55" t="n">
        <f aca="false">Y53</f>
        <v>84.7</v>
      </c>
      <c r="Z52" s="55" t="n">
        <f aca="false">Z53</f>
        <v>6.0202</v>
      </c>
      <c r="AA52" s="25" t="n">
        <f aca="false">Z52/G52*100</f>
        <v>19.6097719869707</v>
      </c>
    </row>
    <row r="53" customFormat="false" ht="32.25" hidden="false" customHeight="false" outlineLevel="0" collapsed="false">
      <c r="A53" s="54" t="s">
        <v>63</v>
      </c>
      <c r="B53" s="35" t="n">
        <v>951</v>
      </c>
      <c r="C53" s="36" t="s">
        <v>62</v>
      </c>
      <c r="D53" s="36" t="s">
        <v>64</v>
      </c>
      <c r="E53" s="36" t="s">
        <v>18</v>
      </c>
      <c r="F53" s="36"/>
      <c r="G53" s="55" t="n">
        <f aca="false">G54+G57+G60</f>
        <v>30.7</v>
      </c>
      <c r="H53" s="55" t="n">
        <f aca="false">H54+H57+H60</f>
        <v>33.7</v>
      </c>
      <c r="I53" s="55" t="n">
        <f aca="false">I54+I57+I60</f>
        <v>36.7</v>
      </c>
      <c r="J53" s="55" t="n">
        <f aca="false">J54+J57+J60</f>
        <v>39.7</v>
      </c>
      <c r="K53" s="55" t="n">
        <f aca="false">K54+K57+K60</f>
        <v>42.7</v>
      </c>
      <c r="L53" s="55" t="n">
        <f aca="false">L54+L57+L60</f>
        <v>45.7</v>
      </c>
      <c r="M53" s="55" t="n">
        <f aca="false">M54+M57+M60</f>
        <v>48.7</v>
      </c>
      <c r="N53" s="55" t="n">
        <f aca="false">N54+N57+N60</f>
        <v>51.7</v>
      </c>
      <c r="O53" s="55" t="n">
        <f aca="false">O54+O57+O60</f>
        <v>54.7</v>
      </c>
      <c r="P53" s="55" t="n">
        <f aca="false">P54+P57+P60</f>
        <v>57.7</v>
      </c>
      <c r="Q53" s="55" t="n">
        <f aca="false">Q54+Q57+Q60</f>
        <v>60.7</v>
      </c>
      <c r="R53" s="55" t="n">
        <f aca="false">R54+R57+R60</f>
        <v>63.7</v>
      </c>
      <c r="S53" s="55" t="n">
        <f aca="false">S54+S57+S60</f>
        <v>66.7</v>
      </c>
      <c r="T53" s="55" t="n">
        <f aca="false">T54+T57+T60</f>
        <v>69.7</v>
      </c>
      <c r="U53" s="55" t="n">
        <f aca="false">U54+U57+U60</f>
        <v>72.7</v>
      </c>
      <c r="V53" s="55" t="n">
        <f aca="false">V54+V57+V60</f>
        <v>75.7</v>
      </c>
      <c r="W53" s="55" t="n">
        <f aca="false">W54+W57+W60</f>
        <v>78.7</v>
      </c>
      <c r="X53" s="55" t="n">
        <f aca="false">X54+X57+X60</f>
        <v>81.7</v>
      </c>
      <c r="Y53" s="55" t="n">
        <f aca="false">Y54+Y57+Y60</f>
        <v>84.7</v>
      </c>
      <c r="Z53" s="55" t="n">
        <f aca="false">Z54+Z57+Z60</f>
        <v>6.0202</v>
      </c>
      <c r="AA53" s="25" t="n">
        <f aca="false">Z53/G53*100</f>
        <v>19.6097719869707</v>
      </c>
    </row>
    <row r="54" customFormat="false" ht="48" hidden="false" customHeight="false" outlineLevel="0" collapsed="false">
      <c r="A54" s="54" t="s">
        <v>65</v>
      </c>
      <c r="B54" s="35" t="n">
        <v>951</v>
      </c>
      <c r="C54" s="36" t="s">
        <v>62</v>
      </c>
      <c r="D54" s="36" t="s">
        <v>66</v>
      </c>
      <c r="E54" s="36" t="s">
        <v>18</v>
      </c>
      <c r="F54" s="36"/>
      <c r="G54" s="55" t="n">
        <f aca="false">G55</f>
        <v>13.8</v>
      </c>
      <c r="H54" s="55" t="n">
        <f aca="false">H55</f>
        <v>14.8</v>
      </c>
      <c r="I54" s="55" t="n">
        <f aca="false">I55</f>
        <v>15.8</v>
      </c>
      <c r="J54" s="55" t="n">
        <f aca="false">J55</f>
        <v>16.8</v>
      </c>
      <c r="K54" s="55" t="n">
        <f aca="false">K55</f>
        <v>17.8</v>
      </c>
      <c r="L54" s="55" t="n">
        <f aca="false">L55</f>
        <v>18.8</v>
      </c>
      <c r="M54" s="55" t="n">
        <f aca="false">M55</f>
        <v>19.8</v>
      </c>
      <c r="N54" s="55" t="n">
        <f aca="false">N55</f>
        <v>20.8</v>
      </c>
      <c r="O54" s="55" t="n">
        <f aca="false">O55</f>
        <v>21.8</v>
      </c>
      <c r="P54" s="55" t="n">
        <f aca="false">P55</f>
        <v>22.8</v>
      </c>
      <c r="Q54" s="55" t="n">
        <f aca="false">Q55</f>
        <v>23.8</v>
      </c>
      <c r="R54" s="55" t="n">
        <f aca="false">R55</f>
        <v>24.8</v>
      </c>
      <c r="S54" s="55" t="n">
        <f aca="false">S55</f>
        <v>25.8</v>
      </c>
      <c r="T54" s="55" t="n">
        <f aca="false">T55</f>
        <v>26.8</v>
      </c>
      <c r="U54" s="55" t="n">
        <f aca="false">U55</f>
        <v>27.8</v>
      </c>
      <c r="V54" s="55" t="n">
        <f aca="false">V55</f>
        <v>28.8</v>
      </c>
      <c r="W54" s="55" t="n">
        <f aca="false">W55</f>
        <v>29.8</v>
      </c>
      <c r="X54" s="55" t="n">
        <f aca="false">X55</f>
        <v>30.8</v>
      </c>
      <c r="Y54" s="55" t="n">
        <f aca="false">Y55</f>
        <v>31.8</v>
      </c>
      <c r="Z54" s="55" t="n">
        <f aca="false">Z55</f>
        <v>3.8927</v>
      </c>
      <c r="AA54" s="25" t="n">
        <f aca="false">Z54/G54*100</f>
        <v>28.2079710144928</v>
      </c>
    </row>
    <row r="55" customFormat="false" ht="32.25" hidden="false" customHeight="false" outlineLevel="0" collapsed="false">
      <c r="A55" s="46" t="s">
        <v>39</v>
      </c>
      <c r="B55" s="47" t="n">
        <v>951</v>
      </c>
      <c r="C55" s="48" t="s">
        <v>62</v>
      </c>
      <c r="D55" s="48" t="s">
        <v>66</v>
      </c>
      <c r="E55" s="48" t="s">
        <v>40</v>
      </c>
      <c r="F55" s="48"/>
      <c r="G55" s="56" t="n">
        <f aca="false">G56</f>
        <v>13.8</v>
      </c>
      <c r="H55" s="56" t="n">
        <f aca="false">H56</f>
        <v>14.8</v>
      </c>
      <c r="I55" s="56" t="n">
        <f aca="false">I56</f>
        <v>15.8</v>
      </c>
      <c r="J55" s="56" t="n">
        <f aca="false">J56</f>
        <v>16.8</v>
      </c>
      <c r="K55" s="56" t="n">
        <f aca="false">K56</f>
        <v>17.8</v>
      </c>
      <c r="L55" s="56" t="n">
        <f aca="false">L56</f>
        <v>18.8</v>
      </c>
      <c r="M55" s="56" t="n">
        <f aca="false">M56</f>
        <v>19.8</v>
      </c>
      <c r="N55" s="56" t="n">
        <f aca="false">N56</f>
        <v>20.8</v>
      </c>
      <c r="O55" s="56" t="n">
        <f aca="false">O56</f>
        <v>21.8</v>
      </c>
      <c r="P55" s="56" t="n">
        <f aca="false">P56</f>
        <v>22.8</v>
      </c>
      <c r="Q55" s="56" t="n">
        <f aca="false">Q56</f>
        <v>23.8</v>
      </c>
      <c r="R55" s="56" t="n">
        <f aca="false">R56</f>
        <v>24.8</v>
      </c>
      <c r="S55" s="56" t="n">
        <f aca="false">S56</f>
        <v>25.8</v>
      </c>
      <c r="T55" s="56" t="n">
        <f aca="false">T56</f>
        <v>26.8</v>
      </c>
      <c r="U55" s="56" t="n">
        <f aca="false">U56</f>
        <v>27.8</v>
      </c>
      <c r="V55" s="56" t="n">
        <f aca="false">V56</f>
        <v>28.8</v>
      </c>
      <c r="W55" s="56" t="n">
        <f aca="false">W56</f>
        <v>29.8</v>
      </c>
      <c r="X55" s="56" t="n">
        <f aca="false">X56</f>
        <v>30.8</v>
      </c>
      <c r="Y55" s="56" t="n">
        <f aca="false">Y56</f>
        <v>31.8</v>
      </c>
      <c r="Z55" s="56" t="n">
        <f aca="false">Z56</f>
        <v>3.8927</v>
      </c>
      <c r="AA55" s="25" t="n">
        <f aca="false">Z55/G55*100</f>
        <v>28.2079710144928</v>
      </c>
    </row>
    <row r="56" customFormat="false" ht="32.25" hidden="false" customHeight="false" outlineLevel="0" collapsed="false">
      <c r="A56" s="50" t="s">
        <v>43</v>
      </c>
      <c r="B56" s="51" t="n">
        <v>951</v>
      </c>
      <c r="C56" s="52" t="s">
        <v>62</v>
      </c>
      <c r="D56" s="52" t="s">
        <v>66</v>
      </c>
      <c r="E56" s="52" t="s">
        <v>44</v>
      </c>
      <c r="F56" s="52"/>
      <c r="G56" s="57" t="n">
        <v>13.8</v>
      </c>
      <c r="H56" s="57" t="n">
        <v>14.8</v>
      </c>
      <c r="I56" s="57" t="n">
        <v>15.8</v>
      </c>
      <c r="J56" s="57" t="n">
        <v>16.8</v>
      </c>
      <c r="K56" s="57" t="n">
        <v>17.8</v>
      </c>
      <c r="L56" s="57" t="n">
        <v>18.8</v>
      </c>
      <c r="M56" s="57" t="n">
        <v>19.8</v>
      </c>
      <c r="N56" s="57" t="n">
        <v>20.8</v>
      </c>
      <c r="O56" s="57" t="n">
        <v>21.8</v>
      </c>
      <c r="P56" s="57" t="n">
        <v>22.8</v>
      </c>
      <c r="Q56" s="57" t="n">
        <v>23.8</v>
      </c>
      <c r="R56" s="57" t="n">
        <v>24.8</v>
      </c>
      <c r="S56" s="57" t="n">
        <v>25.8</v>
      </c>
      <c r="T56" s="57" t="n">
        <v>26.8</v>
      </c>
      <c r="U56" s="57" t="n">
        <v>27.8</v>
      </c>
      <c r="V56" s="57" t="n">
        <v>28.8</v>
      </c>
      <c r="W56" s="57" t="n">
        <v>29.8</v>
      </c>
      <c r="X56" s="57" t="n">
        <v>30.8</v>
      </c>
      <c r="Y56" s="57" t="n">
        <v>31.8</v>
      </c>
      <c r="Z56" s="57" t="n">
        <v>3.8927</v>
      </c>
      <c r="AA56" s="25" t="n">
        <f aca="false">Z56/G56*100</f>
        <v>28.2079710144928</v>
      </c>
    </row>
    <row r="57" customFormat="false" ht="48" hidden="false" customHeight="false" outlineLevel="0" collapsed="false">
      <c r="A57" s="54" t="s">
        <v>67</v>
      </c>
      <c r="B57" s="35" t="n">
        <v>951</v>
      </c>
      <c r="C57" s="36" t="s">
        <v>62</v>
      </c>
      <c r="D57" s="36" t="s">
        <v>68</v>
      </c>
      <c r="E57" s="36" t="s">
        <v>18</v>
      </c>
      <c r="F57" s="36"/>
      <c r="G57" s="55" t="n">
        <f aca="false">G58</f>
        <v>1.2</v>
      </c>
      <c r="H57" s="55" t="n">
        <f aca="false">H58</f>
        <v>2.2</v>
      </c>
      <c r="I57" s="55" t="n">
        <f aca="false">I58</f>
        <v>3.2</v>
      </c>
      <c r="J57" s="55" t="n">
        <f aca="false">J58</f>
        <v>4.2</v>
      </c>
      <c r="K57" s="55" t="n">
        <f aca="false">K58</f>
        <v>5.2</v>
      </c>
      <c r="L57" s="55" t="n">
        <f aca="false">L58</f>
        <v>6.2</v>
      </c>
      <c r="M57" s="55" t="n">
        <f aca="false">M58</f>
        <v>7.2</v>
      </c>
      <c r="N57" s="55" t="n">
        <f aca="false">N58</f>
        <v>8.2</v>
      </c>
      <c r="O57" s="55" t="n">
        <f aca="false">O58</f>
        <v>9.2</v>
      </c>
      <c r="P57" s="55" t="n">
        <f aca="false">P58</f>
        <v>10.2</v>
      </c>
      <c r="Q57" s="55" t="n">
        <f aca="false">Q58</f>
        <v>11.2</v>
      </c>
      <c r="R57" s="55" t="n">
        <f aca="false">R58</f>
        <v>12.2</v>
      </c>
      <c r="S57" s="55" t="n">
        <f aca="false">S58</f>
        <v>13.2</v>
      </c>
      <c r="T57" s="55" t="n">
        <f aca="false">T58</f>
        <v>14.2</v>
      </c>
      <c r="U57" s="55" t="n">
        <f aca="false">U58</f>
        <v>15.2</v>
      </c>
      <c r="V57" s="55" t="n">
        <f aca="false">V58</f>
        <v>16.2</v>
      </c>
      <c r="W57" s="55" t="n">
        <f aca="false">W58</f>
        <v>17.2</v>
      </c>
      <c r="X57" s="55" t="n">
        <f aca="false">X58</f>
        <v>18.2</v>
      </c>
      <c r="Y57" s="55" t="n">
        <f aca="false">Y58</f>
        <v>19.2</v>
      </c>
      <c r="Z57" s="55" t="n">
        <f aca="false">Z58</f>
        <v>0.054</v>
      </c>
      <c r="AA57" s="25" t="n">
        <f aca="false">Z57/G57*100</f>
        <v>4.5</v>
      </c>
    </row>
    <row r="58" customFormat="false" ht="32.25" hidden="false" customHeight="false" outlineLevel="0" collapsed="false">
      <c r="A58" s="46" t="s">
        <v>39</v>
      </c>
      <c r="B58" s="47" t="n">
        <v>951</v>
      </c>
      <c r="C58" s="48" t="s">
        <v>62</v>
      </c>
      <c r="D58" s="48" t="s">
        <v>68</v>
      </c>
      <c r="E58" s="48" t="s">
        <v>40</v>
      </c>
      <c r="F58" s="48"/>
      <c r="G58" s="56" t="n">
        <f aca="false">G59</f>
        <v>1.2</v>
      </c>
      <c r="H58" s="56" t="n">
        <f aca="false">H59</f>
        <v>2.2</v>
      </c>
      <c r="I58" s="56" t="n">
        <f aca="false">I59</f>
        <v>3.2</v>
      </c>
      <c r="J58" s="56" t="n">
        <f aca="false">J59</f>
        <v>4.2</v>
      </c>
      <c r="K58" s="56" t="n">
        <f aca="false">K59</f>
        <v>5.2</v>
      </c>
      <c r="L58" s="56" t="n">
        <f aca="false">L59</f>
        <v>6.2</v>
      </c>
      <c r="M58" s="56" t="n">
        <f aca="false">M59</f>
        <v>7.2</v>
      </c>
      <c r="N58" s="56" t="n">
        <f aca="false">N59</f>
        <v>8.2</v>
      </c>
      <c r="O58" s="56" t="n">
        <f aca="false">O59</f>
        <v>9.2</v>
      </c>
      <c r="P58" s="56" t="n">
        <f aca="false">P59</f>
        <v>10.2</v>
      </c>
      <c r="Q58" s="56" t="n">
        <f aca="false">Q59</f>
        <v>11.2</v>
      </c>
      <c r="R58" s="56" t="n">
        <f aca="false">R59</f>
        <v>12.2</v>
      </c>
      <c r="S58" s="56" t="n">
        <f aca="false">S59</f>
        <v>13.2</v>
      </c>
      <c r="T58" s="56" t="n">
        <f aca="false">T59</f>
        <v>14.2</v>
      </c>
      <c r="U58" s="56" t="n">
        <f aca="false">U59</f>
        <v>15.2</v>
      </c>
      <c r="V58" s="56" t="n">
        <f aca="false">V59</f>
        <v>16.2</v>
      </c>
      <c r="W58" s="56" t="n">
        <f aca="false">W59</f>
        <v>17.2</v>
      </c>
      <c r="X58" s="56" t="n">
        <f aca="false">X59</f>
        <v>18.2</v>
      </c>
      <c r="Y58" s="56" t="n">
        <f aca="false">Y59</f>
        <v>19.2</v>
      </c>
      <c r="Z58" s="56" t="n">
        <f aca="false">Z59</f>
        <v>0.054</v>
      </c>
      <c r="AA58" s="25" t="n">
        <f aca="false">Z58/G58*100</f>
        <v>4.5</v>
      </c>
    </row>
    <row r="59" customFormat="false" ht="32.25" hidden="false" customHeight="false" outlineLevel="0" collapsed="false">
      <c r="A59" s="50" t="s">
        <v>43</v>
      </c>
      <c r="B59" s="51" t="n">
        <v>951</v>
      </c>
      <c r="C59" s="52" t="s">
        <v>62</v>
      </c>
      <c r="D59" s="52" t="s">
        <v>68</v>
      </c>
      <c r="E59" s="52" t="s">
        <v>44</v>
      </c>
      <c r="F59" s="52"/>
      <c r="G59" s="57" t="n">
        <v>1.2</v>
      </c>
      <c r="H59" s="57" t="n">
        <v>2.2</v>
      </c>
      <c r="I59" s="57" t="n">
        <v>3.2</v>
      </c>
      <c r="J59" s="57" t="n">
        <v>4.2</v>
      </c>
      <c r="K59" s="57" t="n">
        <v>5.2</v>
      </c>
      <c r="L59" s="57" t="n">
        <v>6.2</v>
      </c>
      <c r="M59" s="57" t="n">
        <v>7.2</v>
      </c>
      <c r="N59" s="57" t="n">
        <v>8.2</v>
      </c>
      <c r="O59" s="57" t="n">
        <v>9.2</v>
      </c>
      <c r="P59" s="57" t="n">
        <v>10.2</v>
      </c>
      <c r="Q59" s="57" t="n">
        <v>11.2</v>
      </c>
      <c r="R59" s="57" t="n">
        <v>12.2</v>
      </c>
      <c r="S59" s="57" t="n">
        <v>13.2</v>
      </c>
      <c r="T59" s="57" t="n">
        <v>14.2</v>
      </c>
      <c r="U59" s="57" t="n">
        <v>15.2</v>
      </c>
      <c r="V59" s="57" t="n">
        <v>16.2</v>
      </c>
      <c r="W59" s="57" t="n">
        <v>17.2</v>
      </c>
      <c r="X59" s="57" t="n">
        <v>18.2</v>
      </c>
      <c r="Y59" s="57" t="n">
        <v>19.2</v>
      </c>
      <c r="Z59" s="57" t="n">
        <v>0.054</v>
      </c>
      <c r="AA59" s="25" t="n">
        <f aca="false">Z59/G59*100</f>
        <v>4.5</v>
      </c>
    </row>
    <row r="60" customFormat="false" ht="48" hidden="false" customHeight="false" outlineLevel="0" collapsed="false">
      <c r="A60" s="54" t="s">
        <v>69</v>
      </c>
      <c r="B60" s="35" t="n">
        <v>951</v>
      </c>
      <c r="C60" s="36" t="s">
        <v>62</v>
      </c>
      <c r="D60" s="36" t="s">
        <v>70</v>
      </c>
      <c r="E60" s="36" t="s">
        <v>18</v>
      </c>
      <c r="F60" s="36"/>
      <c r="G60" s="55" t="n">
        <f aca="false">G61</f>
        <v>15.7</v>
      </c>
      <c r="H60" s="55" t="n">
        <f aca="false">H61</f>
        <v>16.7</v>
      </c>
      <c r="I60" s="55" t="n">
        <f aca="false">I61</f>
        <v>17.7</v>
      </c>
      <c r="J60" s="55" t="n">
        <f aca="false">J61</f>
        <v>18.7</v>
      </c>
      <c r="K60" s="55" t="n">
        <f aca="false">K61</f>
        <v>19.7</v>
      </c>
      <c r="L60" s="55" t="n">
        <f aca="false">L61</f>
        <v>20.7</v>
      </c>
      <c r="M60" s="55" t="n">
        <f aca="false">M61</f>
        <v>21.7</v>
      </c>
      <c r="N60" s="55" t="n">
        <f aca="false">N61</f>
        <v>22.7</v>
      </c>
      <c r="O60" s="55" t="n">
        <f aca="false">O61</f>
        <v>23.7</v>
      </c>
      <c r="P60" s="55" t="n">
        <f aca="false">P61</f>
        <v>24.7</v>
      </c>
      <c r="Q60" s="55" t="n">
        <f aca="false">Q61</f>
        <v>25.7</v>
      </c>
      <c r="R60" s="55" t="n">
        <f aca="false">R61</f>
        <v>26.7</v>
      </c>
      <c r="S60" s="55" t="n">
        <f aca="false">S61</f>
        <v>27.7</v>
      </c>
      <c r="T60" s="55" t="n">
        <f aca="false">T61</f>
        <v>28.7</v>
      </c>
      <c r="U60" s="55" t="n">
        <f aca="false">U61</f>
        <v>29.7</v>
      </c>
      <c r="V60" s="55" t="n">
        <f aca="false">V61</f>
        <v>30.7</v>
      </c>
      <c r="W60" s="55" t="n">
        <f aca="false">W61</f>
        <v>31.7</v>
      </c>
      <c r="X60" s="55" t="n">
        <f aca="false">X61</f>
        <v>32.7</v>
      </c>
      <c r="Y60" s="55" t="n">
        <f aca="false">Y61</f>
        <v>33.7</v>
      </c>
      <c r="Z60" s="55" t="n">
        <f aca="false">Z61</f>
        <v>2.0735</v>
      </c>
      <c r="AA60" s="25" t="n">
        <f aca="false">Z60/G60*100</f>
        <v>13.2070063694268</v>
      </c>
    </row>
    <row r="61" customFormat="false" ht="32.25" hidden="false" customHeight="false" outlineLevel="0" collapsed="false">
      <c r="A61" s="46" t="s">
        <v>39</v>
      </c>
      <c r="B61" s="47" t="n">
        <v>951</v>
      </c>
      <c r="C61" s="48" t="s">
        <v>62</v>
      </c>
      <c r="D61" s="48" t="s">
        <v>70</v>
      </c>
      <c r="E61" s="48" t="s">
        <v>40</v>
      </c>
      <c r="F61" s="48"/>
      <c r="G61" s="56" t="n">
        <f aca="false">G62</f>
        <v>15.7</v>
      </c>
      <c r="H61" s="56" t="n">
        <f aca="false">H62</f>
        <v>16.7</v>
      </c>
      <c r="I61" s="56" t="n">
        <f aca="false">I62</f>
        <v>17.7</v>
      </c>
      <c r="J61" s="56" t="n">
        <f aca="false">J62</f>
        <v>18.7</v>
      </c>
      <c r="K61" s="56" t="n">
        <f aca="false">K62</f>
        <v>19.7</v>
      </c>
      <c r="L61" s="56" t="n">
        <f aca="false">L62</f>
        <v>20.7</v>
      </c>
      <c r="M61" s="56" t="n">
        <f aca="false">M62</f>
        <v>21.7</v>
      </c>
      <c r="N61" s="56" t="n">
        <f aca="false">N62</f>
        <v>22.7</v>
      </c>
      <c r="O61" s="56" t="n">
        <f aca="false">O62</f>
        <v>23.7</v>
      </c>
      <c r="P61" s="56" t="n">
        <f aca="false">P62</f>
        <v>24.7</v>
      </c>
      <c r="Q61" s="56" t="n">
        <f aca="false">Q62</f>
        <v>25.7</v>
      </c>
      <c r="R61" s="56" t="n">
        <f aca="false">R62</f>
        <v>26.7</v>
      </c>
      <c r="S61" s="56" t="n">
        <f aca="false">S62</f>
        <v>27.7</v>
      </c>
      <c r="T61" s="56" t="n">
        <f aca="false">T62</f>
        <v>28.7</v>
      </c>
      <c r="U61" s="56" t="n">
        <f aca="false">U62</f>
        <v>29.7</v>
      </c>
      <c r="V61" s="56" t="n">
        <f aca="false">V62</f>
        <v>30.7</v>
      </c>
      <c r="W61" s="56" t="n">
        <f aca="false">W62</f>
        <v>31.7</v>
      </c>
      <c r="X61" s="56" t="n">
        <f aca="false">X62</f>
        <v>32.7</v>
      </c>
      <c r="Y61" s="56" t="n">
        <f aca="false">Y62</f>
        <v>33.7</v>
      </c>
      <c r="Z61" s="56" t="n">
        <f aca="false">Z62</f>
        <v>2.0735</v>
      </c>
      <c r="AA61" s="25" t="n">
        <f aca="false">Z61/G61*100</f>
        <v>13.2070063694268</v>
      </c>
    </row>
    <row r="62" customFormat="false" ht="32.25" hidden="false" customHeight="false" outlineLevel="0" collapsed="false">
      <c r="A62" s="50" t="s">
        <v>43</v>
      </c>
      <c r="B62" s="51" t="n">
        <v>951</v>
      </c>
      <c r="C62" s="52" t="s">
        <v>62</v>
      </c>
      <c r="D62" s="52" t="s">
        <v>70</v>
      </c>
      <c r="E62" s="52" t="s">
        <v>44</v>
      </c>
      <c r="F62" s="52"/>
      <c r="G62" s="57" t="n">
        <v>15.7</v>
      </c>
      <c r="H62" s="57" t="n">
        <v>16.7</v>
      </c>
      <c r="I62" s="57" t="n">
        <v>17.7</v>
      </c>
      <c r="J62" s="57" t="n">
        <v>18.7</v>
      </c>
      <c r="K62" s="57" t="n">
        <v>19.7</v>
      </c>
      <c r="L62" s="57" t="n">
        <v>20.7</v>
      </c>
      <c r="M62" s="57" t="n">
        <v>21.7</v>
      </c>
      <c r="N62" s="57" t="n">
        <v>22.7</v>
      </c>
      <c r="O62" s="57" t="n">
        <v>23.7</v>
      </c>
      <c r="P62" s="57" t="n">
        <v>24.7</v>
      </c>
      <c r="Q62" s="57" t="n">
        <v>25.7</v>
      </c>
      <c r="R62" s="57" t="n">
        <v>26.7</v>
      </c>
      <c r="S62" s="57" t="n">
        <v>27.7</v>
      </c>
      <c r="T62" s="57" t="n">
        <v>28.7</v>
      </c>
      <c r="U62" s="57" t="n">
        <v>29.7</v>
      </c>
      <c r="V62" s="57" t="n">
        <v>30.7</v>
      </c>
      <c r="W62" s="57" t="n">
        <v>31.7</v>
      </c>
      <c r="X62" s="57" t="n">
        <v>32.7</v>
      </c>
      <c r="Y62" s="57" t="n">
        <v>33.7</v>
      </c>
      <c r="Z62" s="57" t="n">
        <v>2.0735</v>
      </c>
      <c r="AA62" s="25" t="n">
        <f aca="false">Z62/G62*100</f>
        <v>13.2070063694268</v>
      </c>
    </row>
    <row r="63" customFormat="false" ht="48" hidden="false" customHeight="false" outlineLevel="0" collapsed="false">
      <c r="A63" s="34" t="s">
        <v>71</v>
      </c>
      <c r="B63" s="35" t="n">
        <v>951</v>
      </c>
      <c r="C63" s="36" t="s">
        <v>72</v>
      </c>
      <c r="D63" s="36" t="s">
        <v>17</v>
      </c>
      <c r="E63" s="36" t="s">
        <v>18</v>
      </c>
      <c r="F63" s="36"/>
      <c r="G63" s="37" t="n">
        <f aca="false">G64</f>
        <v>3870.82</v>
      </c>
      <c r="H63" s="37" t="n">
        <f aca="false">H64</f>
        <v>3870.82</v>
      </c>
      <c r="I63" s="37" t="n">
        <f aca="false">I64</f>
        <v>3870.82</v>
      </c>
      <c r="J63" s="37" t="n">
        <f aca="false">J64</f>
        <v>3870.82</v>
      </c>
      <c r="K63" s="37" t="n">
        <f aca="false">K64</f>
        <v>3870.82</v>
      </c>
      <c r="L63" s="37" t="n">
        <f aca="false">L64</f>
        <v>3870.82</v>
      </c>
      <c r="M63" s="37" t="n">
        <f aca="false">M64</f>
        <v>3870.82</v>
      </c>
      <c r="N63" s="37" t="n">
        <f aca="false">N64</f>
        <v>3870.82</v>
      </c>
      <c r="O63" s="37" t="n">
        <f aca="false">O64</f>
        <v>3870.82</v>
      </c>
      <c r="P63" s="37" t="n">
        <f aca="false">P64</f>
        <v>3870.82</v>
      </c>
      <c r="Q63" s="37" t="n">
        <f aca="false">Q64</f>
        <v>3870.82</v>
      </c>
      <c r="R63" s="37" t="n">
        <f aca="false">R64</f>
        <v>3870.82</v>
      </c>
      <c r="S63" s="37" t="n">
        <f aca="false">S64</f>
        <v>3870.82</v>
      </c>
      <c r="T63" s="37" t="n">
        <f aca="false">T64</f>
        <v>3870.82</v>
      </c>
      <c r="U63" s="37" t="n">
        <f aca="false">U64</f>
        <v>3870.82</v>
      </c>
      <c r="V63" s="37" t="n">
        <f aca="false">V64</f>
        <v>3870.82</v>
      </c>
      <c r="W63" s="37" t="n">
        <f aca="false">W64</f>
        <v>3870.82</v>
      </c>
      <c r="X63" s="37" t="n">
        <f aca="false">X64</f>
        <v>3870.82</v>
      </c>
      <c r="Y63" s="37" t="n">
        <f aca="false">Y64</f>
        <v>3870.82</v>
      </c>
      <c r="Z63" s="37" t="n">
        <f aca="false">Z64</f>
        <v>3764.48109</v>
      </c>
      <c r="AA63" s="25" t="n">
        <f aca="false">Z63/G63*100</f>
        <v>97.2528066404534</v>
      </c>
    </row>
    <row r="64" customFormat="false" ht="63.75" hidden="false" customHeight="false" outlineLevel="0" collapsed="false">
      <c r="A64" s="38" t="s">
        <v>25</v>
      </c>
      <c r="B64" s="39" t="n">
        <v>951</v>
      </c>
      <c r="C64" s="40" t="s">
        <v>72</v>
      </c>
      <c r="D64" s="40" t="s">
        <v>26</v>
      </c>
      <c r="E64" s="40" t="s">
        <v>18</v>
      </c>
      <c r="F64" s="40"/>
      <c r="G64" s="41" t="n">
        <f aca="false">G65</f>
        <v>3870.82</v>
      </c>
      <c r="H64" s="41" t="n">
        <f aca="false">H65</f>
        <v>3870.82</v>
      </c>
      <c r="I64" s="41" t="n">
        <f aca="false">I65</f>
        <v>3870.82</v>
      </c>
      <c r="J64" s="41" t="n">
        <f aca="false">J65</f>
        <v>3870.82</v>
      </c>
      <c r="K64" s="41" t="n">
        <f aca="false">K65</f>
        <v>3870.82</v>
      </c>
      <c r="L64" s="41" t="n">
        <f aca="false">L65</f>
        <v>3870.82</v>
      </c>
      <c r="M64" s="41" t="n">
        <f aca="false">M65</f>
        <v>3870.82</v>
      </c>
      <c r="N64" s="41" t="n">
        <f aca="false">N65</f>
        <v>3870.82</v>
      </c>
      <c r="O64" s="41" t="n">
        <f aca="false">O65</f>
        <v>3870.82</v>
      </c>
      <c r="P64" s="41" t="n">
        <f aca="false">P65</f>
        <v>3870.82</v>
      </c>
      <c r="Q64" s="41" t="n">
        <f aca="false">Q65</f>
        <v>3870.82</v>
      </c>
      <c r="R64" s="41" t="n">
        <f aca="false">R65</f>
        <v>3870.82</v>
      </c>
      <c r="S64" s="41" t="n">
        <f aca="false">S65</f>
        <v>3870.82</v>
      </c>
      <c r="T64" s="41" t="n">
        <f aca="false">T65</f>
        <v>3870.82</v>
      </c>
      <c r="U64" s="41" t="n">
        <f aca="false">U65</f>
        <v>3870.82</v>
      </c>
      <c r="V64" s="41" t="n">
        <f aca="false">V65</f>
        <v>3870.82</v>
      </c>
      <c r="W64" s="41" t="n">
        <f aca="false">W65</f>
        <v>3870.82</v>
      </c>
      <c r="X64" s="41" t="n">
        <f aca="false">X65</f>
        <v>3870.82</v>
      </c>
      <c r="Y64" s="41" t="n">
        <f aca="false">Y65</f>
        <v>3870.82</v>
      </c>
      <c r="Z64" s="41" t="n">
        <f aca="false">Z65</f>
        <v>3764.48109</v>
      </c>
      <c r="AA64" s="25" t="n">
        <f aca="false">Z64/G64*100</f>
        <v>97.2528066404534</v>
      </c>
    </row>
    <row r="65" customFormat="false" ht="16.5" hidden="false" customHeight="false" outlineLevel="0" collapsed="false">
      <c r="A65" s="42" t="s">
        <v>37</v>
      </c>
      <c r="B65" s="43" t="n">
        <v>951</v>
      </c>
      <c r="C65" s="44" t="s">
        <v>72</v>
      </c>
      <c r="D65" s="44" t="s">
        <v>38</v>
      </c>
      <c r="E65" s="44" t="s">
        <v>18</v>
      </c>
      <c r="F65" s="44"/>
      <c r="G65" s="45" t="n">
        <f aca="false">G66+G69</f>
        <v>3870.82</v>
      </c>
      <c r="H65" s="45" t="n">
        <f aca="false">H66+H69</f>
        <v>3870.82</v>
      </c>
      <c r="I65" s="45" t="n">
        <f aca="false">I66+I69</f>
        <v>3870.82</v>
      </c>
      <c r="J65" s="45" t="n">
        <f aca="false">J66+J69</f>
        <v>3870.82</v>
      </c>
      <c r="K65" s="45" t="n">
        <f aca="false">K66+K69</f>
        <v>3870.82</v>
      </c>
      <c r="L65" s="45" t="n">
        <f aca="false">L66+L69</f>
        <v>3870.82</v>
      </c>
      <c r="M65" s="45" t="n">
        <f aca="false">M66+M69</f>
        <v>3870.82</v>
      </c>
      <c r="N65" s="45" t="n">
        <f aca="false">N66+N69</f>
        <v>3870.82</v>
      </c>
      <c r="O65" s="45" t="n">
        <f aca="false">O66+O69</f>
        <v>3870.82</v>
      </c>
      <c r="P65" s="45" t="n">
        <f aca="false">P66+P69</f>
        <v>3870.82</v>
      </c>
      <c r="Q65" s="45" t="n">
        <f aca="false">Q66+Q69</f>
        <v>3870.82</v>
      </c>
      <c r="R65" s="45" t="n">
        <f aca="false">R66+R69</f>
        <v>3870.82</v>
      </c>
      <c r="S65" s="45" t="n">
        <f aca="false">S66+S69</f>
        <v>3870.82</v>
      </c>
      <c r="T65" s="45" t="n">
        <f aca="false">T66+T69</f>
        <v>3870.82</v>
      </c>
      <c r="U65" s="45" t="n">
        <f aca="false">U66+U69</f>
        <v>3870.82</v>
      </c>
      <c r="V65" s="45" t="n">
        <f aca="false">V66+V69</f>
        <v>3870.82</v>
      </c>
      <c r="W65" s="45" t="n">
        <f aca="false">W66+W69</f>
        <v>3870.82</v>
      </c>
      <c r="X65" s="45" t="n">
        <f aca="false">X66+X69</f>
        <v>3870.82</v>
      </c>
      <c r="Y65" s="45" t="n">
        <f aca="false">Y66+Y69</f>
        <v>3870.82</v>
      </c>
      <c r="Z65" s="45" t="n">
        <f aca="false">Z66+Z69</f>
        <v>3764.48109</v>
      </c>
      <c r="AA65" s="25" t="n">
        <f aca="false">Z65/G65*100</f>
        <v>97.2528066404534</v>
      </c>
    </row>
    <row r="66" customFormat="false" ht="32.25" hidden="false" customHeight="false" outlineLevel="0" collapsed="false">
      <c r="A66" s="46" t="s">
        <v>29</v>
      </c>
      <c r="B66" s="47" t="n">
        <v>951</v>
      </c>
      <c r="C66" s="48" t="s">
        <v>72</v>
      </c>
      <c r="D66" s="48" t="s">
        <v>38</v>
      </c>
      <c r="E66" s="48" t="s">
        <v>30</v>
      </c>
      <c r="F66" s="48"/>
      <c r="G66" s="49" t="n">
        <f aca="false">G67+G68</f>
        <v>3702.82</v>
      </c>
      <c r="H66" s="49" t="n">
        <f aca="false">H67+H68</f>
        <v>3702.82</v>
      </c>
      <c r="I66" s="49" t="n">
        <f aca="false">I67+I68</f>
        <v>3702.82</v>
      </c>
      <c r="J66" s="49" t="n">
        <f aca="false">J67+J68</f>
        <v>3702.82</v>
      </c>
      <c r="K66" s="49" t="n">
        <f aca="false">K67+K68</f>
        <v>3702.82</v>
      </c>
      <c r="L66" s="49" t="n">
        <f aca="false">L67+L68</f>
        <v>3702.82</v>
      </c>
      <c r="M66" s="49" t="n">
        <f aca="false">M67+M68</f>
        <v>3702.82</v>
      </c>
      <c r="N66" s="49" t="n">
        <f aca="false">N67+N68</f>
        <v>3702.82</v>
      </c>
      <c r="O66" s="49" t="n">
        <f aca="false">O67+O68</f>
        <v>3702.82</v>
      </c>
      <c r="P66" s="49" t="n">
        <f aca="false">P67+P68</f>
        <v>3702.82</v>
      </c>
      <c r="Q66" s="49" t="n">
        <f aca="false">Q67+Q68</f>
        <v>3702.82</v>
      </c>
      <c r="R66" s="49" t="n">
        <f aca="false">R67+R68</f>
        <v>3702.82</v>
      </c>
      <c r="S66" s="49" t="n">
        <f aca="false">S67+S68</f>
        <v>3702.82</v>
      </c>
      <c r="T66" s="49" t="n">
        <f aca="false">T67+T68</f>
        <v>3702.82</v>
      </c>
      <c r="U66" s="49" t="n">
        <f aca="false">U67+U68</f>
        <v>3702.82</v>
      </c>
      <c r="V66" s="49" t="n">
        <f aca="false">V67+V68</f>
        <v>3702.82</v>
      </c>
      <c r="W66" s="49" t="n">
        <f aca="false">W67+W68</f>
        <v>3702.82</v>
      </c>
      <c r="X66" s="49" t="n">
        <f aca="false">X67+X68</f>
        <v>3702.82</v>
      </c>
      <c r="Y66" s="49" t="n">
        <f aca="false">Y67+Y68</f>
        <v>3702.82</v>
      </c>
      <c r="Z66" s="49" t="n">
        <f aca="false">Z67+Z68</f>
        <v>3596.48109</v>
      </c>
      <c r="AA66" s="25" t="n">
        <f aca="false">Z66/G66*100</f>
        <v>97.1281642099805</v>
      </c>
    </row>
    <row r="67" customFormat="false" ht="16.5" hidden="false" customHeight="false" outlineLevel="0" collapsed="false">
      <c r="A67" s="50" t="s">
        <v>31</v>
      </c>
      <c r="B67" s="51" t="n">
        <v>951</v>
      </c>
      <c r="C67" s="52" t="s">
        <v>72</v>
      </c>
      <c r="D67" s="52" t="s">
        <v>38</v>
      </c>
      <c r="E67" s="52" t="s">
        <v>32</v>
      </c>
      <c r="F67" s="52"/>
      <c r="G67" s="53" t="n">
        <v>3701.02</v>
      </c>
      <c r="H67" s="53" t="n">
        <v>3701.02</v>
      </c>
      <c r="I67" s="53" t="n">
        <v>3701.02</v>
      </c>
      <c r="J67" s="53" t="n">
        <v>3701.02</v>
      </c>
      <c r="K67" s="53" t="n">
        <v>3701.02</v>
      </c>
      <c r="L67" s="53" t="n">
        <v>3701.02</v>
      </c>
      <c r="M67" s="53" t="n">
        <v>3701.02</v>
      </c>
      <c r="N67" s="53" t="n">
        <v>3701.02</v>
      </c>
      <c r="O67" s="53" t="n">
        <v>3701.02</v>
      </c>
      <c r="P67" s="53" t="n">
        <v>3701.02</v>
      </c>
      <c r="Q67" s="53" t="n">
        <v>3701.02</v>
      </c>
      <c r="R67" s="53" t="n">
        <v>3701.02</v>
      </c>
      <c r="S67" s="53" t="n">
        <v>3701.02</v>
      </c>
      <c r="T67" s="53" t="n">
        <v>3701.02</v>
      </c>
      <c r="U67" s="53" t="n">
        <v>3701.02</v>
      </c>
      <c r="V67" s="53" t="n">
        <v>3701.02</v>
      </c>
      <c r="W67" s="53" t="n">
        <v>3701.02</v>
      </c>
      <c r="X67" s="53" t="n">
        <v>3701.02</v>
      </c>
      <c r="Y67" s="53" t="n">
        <v>3701.02</v>
      </c>
      <c r="Z67" s="53" t="n">
        <v>3594.68109</v>
      </c>
      <c r="AA67" s="25" t="n">
        <f aca="false">Z67/G67*100</f>
        <v>97.1267674857202</v>
      </c>
    </row>
    <row r="68" customFormat="false" ht="32.25" hidden="false" customHeight="false" outlineLevel="0" collapsed="false">
      <c r="A68" s="50" t="s">
        <v>33</v>
      </c>
      <c r="B68" s="51" t="n">
        <v>951</v>
      </c>
      <c r="C68" s="52" t="s">
        <v>72</v>
      </c>
      <c r="D68" s="52" t="s">
        <v>38</v>
      </c>
      <c r="E68" s="52" t="s">
        <v>34</v>
      </c>
      <c r="F68" s="52"/>
      <c r="G68" s="53" t="n">
        <v>1.8</v>
      </c>
      <c r="H68" s="53" t="n">
        <v>1.8</v>
      </c>
      <c r="I68" s="53" t="n">
        <v>1.8</v>
      </c>
      <c r="J68" s="53" t="n">
        <v>1.8</v>
      </c>
      <c r="K68" s="53" t="n">
        <v>1.8</v>
      </c>
      <c r="L68" s="53" t="n">
        <v>1.8</v>
      </c>
      <c r="M68" s="53" t="n">
        <v>1.8</v>
      </c>
      <c r="N68" s="53" t="n">
        <v>1.8</v>
      </c>
      <c r="O68" s="53" t="n">
        <v>1.8</v>
      </c>
      <c r="P68" s="53" t="n">
        <v>1.8</v>
      </c>
      <c r="Q68" s="53" t="n">
        <v>1.8</v>
      </c>
      <c r="R68" s="53" t="n">
        <v>1.8</v>
      </c>
      <c r="S68" s="53" t="n">
        <v>1.8</v>
      </c>
      <c r="T68" s="53" t="n">
        <v>1.8</v>
      </c>
      <c r="U68" s="53" t="n">
        <v>1.8</v>
      </c>
      <c r="V68" s="53" t="n">
        <v>1.8</v>
      </c>
      <c r="W68" s="53" t="n">
        <v>1.8</v>
      </c>
      <c r="X68" s="53" t="n">
        <v>1.8</v>
      </c>
      <c r="Y68" s="53" t="n">
        <v>1.8</v>
      </c>
      <c r="Z68" s="53" t="n">
        <v>1.8</v>
      </c>
      <c r="AA68" s="25" t="n">
        <f aca="false">Z68/G68*100</f>
        <v>100</v>
      </c>
    </row>
    <row r="69" customFormat="false" ht="32.25" hidden="false" customHeight="false" outlineLevel="0" collapsed="false">
      <c r="A69" s="46" t="s">
        <v>39</v>
      </c>
      <c r="B69" s="47" t="n">
        <v>951</v>
      </c>
      <c r="C69" s="48" t="s">
        <v>72</v>
      </c>
      <c r="D69" s="48" t="s">
        <v>38</v>
      </c>
      <c r="E69" s="48" t="s">
        <v>40</v>
      </c>
      <c r="F69" s="48"/>
      <c r="G69" s="49" t="n">
        <f aca="false">G70+G71</f>
        <v>168</v>
      </c>
      <c r="H69" s="49" t="n">
        <f aca="false">H70+H71</f>
        <v>168</v>
      </c>
      <c r="I69" s="49" t="n">
        <f aca="false">I70+I71</f>
        <v>168</v>
      </c>
      <c r="J69" s="49" t="n">
        <f aca="false">J70+J71</f>
        <v>168</v>
      </c>
      <c r="K69" s="49" t="n">
        <f aca="false">K70+K71</f>
        <v>168</v>
      </c>
      <c r="L69" s="49" t="n">
        <f aca="false">L70+L71</f>
        <v>168</v>
      </c>
      <c r="M69" s="49" t="n">
        <f aca="false">M70+M71</f>
        <v>168</v>
      </c>
      <c r="N69" s="49" t="n">
        <f aca="false">N70+N71</f>
        <v>168</v>
      </c>
      <c r="O69" s="49" t="n">
        <f aca="false">O70+O71</f>
        <v>168</v>
      </c>
      <c r="P69" s="49" t="n">
        <f aca="false">P70+P71</f>
        <v>168</v>
      </c>
      <c r="Q69" s="49" t="n">
        <f aca="false">Q70+Q71</f>
        <v>168</v>
      </c>
      <c r="R69" s="49" t="n">
        <f aca="false">R70+R71</f>
        <v>168</v>
      </c>
      <c r="S69" s="49" t="n">
        <f aca="false">S70+S71</f>
        <v>168</v>
      </c>
      <c r="T69" s="49" t="n">
        <f aca="false">T70+T71</f>
        <v>168</v>
      </c>
      <c r="U69" s="49" t="n">
        <f aca="false">U70+U71</f>
        <v>168</v>
      </c>
      <c r="V69" s="49" t="n">
        <f aca="false">V70+V71</f>
        <v>168</v>
      </c>
      <c r="W69" s="49" t="n">
        <f aca="false">W70+W71</f>
        <v>168</v>
      </c>
      <c r="X69" s="49" t="n">
        <f aca="false">X70+X71</f>
        <v>168</v>
      </c>
      <c r="Y69" s="49" t="n">
        <f aca="false">Y70+Y71</f>
        <v>168</v>
      </c>
      <c r="Z69" s="49" t="n">
        <f aca="false">Z70+Z71</f>
        <v>168</v>
      </c>
      <c r="AA69" s="25" t="n">
        <f aca="false">Z69/G69*100</f>
        <v>100</v>
      </c>
    </row>
    <row r="70" customFormat="false" ht="32.25" hidden="false" customHeight="false" outlineLevel="0" collapsed="false">
      <c r="A70" s="50" t="s">
        <v>41</v>
      </c>
      <c r="B70" s="51" t="n">
        <v>951</v>
      </c>
      <c r="C70" s="52" t="s">
        <v>72</v>
      </c>
      <c r="D70" s="52" t="s">
        <v>38</v>
      </c>
      <c r="E70" s="52" t="s">
        <v>42</v>
      </c>
      <c r="F70" s="52"/>
      <c r="G70" s="53" t="n">
        <v>168</v>
      </c>
      <c r="H70" s="53" t="n">
        <v>168</v>
      </c>
      <c r="I70" s="53" t="n">
        <v>168</v>
      </c>
      <c r="J70" s="53" t="n">
        <v>168</v>
      </c>
      <c r="K70" s="53" t="n">
        <v>168</v>
      </c>
      <c r="L70" s="53" t="n">
        <v>168</v>
      </c>
      <c r="M70" s="53" t="n">
        <v>168</v>
      </c>
      <c r="N70" s="53" t="n">
        <v>168</v>
      </c>
      <c r="O70" s="53" t="n">
        <v>168</v>
      </c>
      <c r="P70" s="53" t="n">
        <v>168</v>
      </c>
      <c r="Q70" s="53" t="n">
        <v>168</v>
      </c>
      <c r="R70" s="53" t="n">
        <v>168</v>
      </c>
      <c r="S70" s="53" t="n">
        <v>168</v>
      </c>
      <c r="T70" s="53" t="n">
        <v>168</v>
      </c>
      <c r="U70" s="53" t="n">
        <v>168</v>
      </c>
      <c r="V70" s="53" t="n">
        <v>168</v>
      </c>
      <c r="W70" s="53" t="n">
        <v>168</v>
      </c>
      <c r="X70" s="53" t="n">
        <v>168</v>
      </c>
      <c r="Y70" s="53" t="n">
        <v>168</v>
      </c>
      <c r="Z70" s="53" t="n">
        <v>168</v>
      </c>
      <c r="AA70" s="25" t="n">
        <f aca="false">Z70/G70*100</f>
        <v>100</v>
      </c>
    </row>
    <row r="71" customFormat="false" ht="32.25" hidden="false" customHeight="false" outlineLevel="0" collapsed="false">
      <c r="A71" s="50" t="s">
        <v>43</v>
      </c>
      <c r="B71" s="51" t="n">
        <v>951</v>
      </c>
      <c r="C71" s="52" t="s">
        <v>72</v>
      </c>
      <c r="D71" s="52" t="s">
        <v>38</v>
      </c>
      <c r="E71" s="52" t="s">
        <v>44</v>
      </c>
      <c r="F71" s="52"/>
      <c r="G71" s="53" t="n">
        <v>0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M71" s="53" t="n">
        <v>0</v>
      </c>
      <c r="N71" s="53" t="n">
        <v>0</v>
      </c>
      <c r="O71" s="53" t="n">
        <v>0</v>
      </c>
      <c r="P71" s="53" t="n">
        <v>0</v>
      </c>
      <c r="Q71" s="53" t="n">
        <v>0</v>
      </c>
      <c r="R71" s="53" t="n">
        <v>0</v>
      </c>
      <c r="S71" s="53" t="n">
        <v>0</v>
      </c>
      <c r="T71" s="53" t="n">
        <v>0</v>
      </c>
      <c r="U71" s="53" t="n">
        <v>0</v>
      </c>
      <c r="V71" s="53" t="n">
        <v>0</v>
      </c>
      <c r="W71" s="53" t="n">
        <v>0</v>
      </c>
      <c r="X71" s="53" t="n">
        <v>0</v>
      </c>
      <c r="Y71" s="53" t="n">
        <v>0</v>
      </c>
      <c r="Z71" s="53" t="n">
        <v>0</v>
      </c>
      <c r="AA71" s="25" t="n">
        <v>0</v>
      </c>
    </row>
    <row r="72" customFormat="false" ht="16.5" hidden="false" customHeight="false" outlineLevel="0" collapsed="false">
      <c r="A72" s="54" t="s">
        <v>73</v>
      </c>
      <c r="B72" s="35" t="n">
        <v>951</v>
      </c>
      <c r="C72" s="36" t="s">
        <v>74</v>
      </c>
      <c r="D72" s="36" t="s">
        <v>17</v>
      </c>
      <c r="E72" s="36" t="s">
        <v>18</v>
      </c>
      <c r="F72" s="36"/>
      <c r="G72" s="55" t="n">
        <f aca="false">G73</f>
        <v>167.63</v>
      </c>
      <c r="H72" s="55" t="n">
        <f aca="false">H73</f>
        <v>168.63</v>
      </c>
      <c r="I72" s="55" t="n">
        <f aca="false">I73</f>
        <v>169.63</v>
      </c>
      <c r="J72" s="55" t="n">
        <f aca="false">J73</f>
        <v>170.63</v>
      </c>
      <c r="K72" s="55" t="n">
        <f aca="false">K73</f>
        <v>171.63</v>
      </c>
      <c r="L72" s="55" t="n">
        <f aca="false">L73</f>
        <v>172.63</v>
      </c>
      <c r="M72" s="55" t="n">
        <f aca="false">M73</f>
        <v>173.63</v>
      </c>
      <c r="N72" s="55" t="n">
        <f aca="false">N73</f>
        <v>174.63</v>
      </c>
      <c r="O72" s="55" t="n">
        <f aca="false">O73</f>
        <v>175.63</v>
      </c>
      <c r="P72" s="55" t="n">
        <f aca="false">P73</f>
        <v>176.63</v>
      </c>
      <c r="Q72" s="55" t="n">
        <f aca="false">Q73</f>
        <v>177.63</v>
      </c>
      <c r="R72" s="55" t="n">
        <f aca="false">R73</f>
        <v>178.63</v>
      </c>
      <c r="S72" s="55" t="n">
        <f aca="false">S73</f>
        <v>179.63</v>
      </c>
      <c r="T72" s="55" t="n">
        <f aca="false">T73</f>
        <v>180.63</v>
      </c>
      <c r="U72" s="55" t="n">
        <f aca="false">U73</f>
        <v>181.63</v>
      </c>
      <c r="V72" s="55" t="n">
        <f aca="false">V73</f>
        <v>182.63</v>
      </c>
      <c r="W72" s="55" t="n">
        <f aca="false">W73</f>
        <v>183.63</v>
      </c>
      <c r="X72" s="55" t="n">
        <f aca="false">X73</f>
        <v>184.63</v>
      </c>
      <c r="Y72" s="55" t="n">
        <f aca="false">Y73</f>
        <v>185.63</v>
      </c>
      <c r="Z72" s="55" t="n">
        <f aca="false">Z73</f>
        <v>167.62732</v>
      </c>
      <c r="AA72" s="25" t="n">
        <f aca="false">Z72/G72*100</f>
        <v>99.998401240828</v>
      </c>
    </row>
    <row r="73" customFormat="false" ht="16.5" hidden="false" customHeight="false" outlineLevel="0" collapsed="false">
      <c r="A73" s="54" t="s">
        <v>75</v>
      </c>
      <c r="B73" s="35" t="n">
        <v>951</v>
      </c>
      <c r="C73" s="36" t="s">
        <v>74</v>
      </c>
      <c r="D73" s="36" t="s">
        <v>76</v>
      </c>
      <c r="E73" s="36" t="s">
        <v>18</v>
      </c>
      <c r="F73" s="36"/>
      <c r="G73" s="55" t="n">
        <f aca="false">G74</f>
        <v>167.63</v>
      </c>
      <c r="H73" s="55" t="n">
        <f aca="false">H74</f>
        <v>168.63</v>
      </c>
      <c r="I73" s="55" t="n">
        <f aca="false">I74</f>
        <v>169.63</v>
      </c>
      <c r="J73" s="55" t="n">
        <f aca="false">J74</f>
        <v>170.63</v>
      </c>
      <c r="K73" s="55" t="n">
        <f aca="false">K74</f>
        <v>171.63</v>
      </c>
      <c r="L73" s="55" t="n">
        <f aca="false">L74</f>
        <v>172.63</v>
      </c>
      <c r="M73" s="55" t="n">
        <f aca="false">M74</f>
        <v>173.63</v>
      </c>
      <c r="N73" s="55" t="n">
        <f aca="false">N74</f>
        <v>174.63</v>
      </c>
      <c r="O73" s="55" t="n">
        <f aca="false">O74</f>
        <v>175.63</v>
      </c>
      <c r="P73" s="55" t="n">
        <f aca="false">P74</f>
        <v>176.63</v>
      </c>
      <c r="Q73" s="55" t="n">
        <f aca="false">Q74</f>
        <v>177.63</v>
      </c>
      <c r="R73" s="55" t="n">
        <f aca="false">R74</f>
        <v>178.63</v>
      </c>
      <c r="S73" s="55" t="n">
        <f aca="false">S74</f>
        <v>179.63</v>
      </c>
      <c r="T73" s="55" t="n">
        <f aca="false">T74</f>
        <v>180.63</v>
      </c>
      <c r="U73" s="55" t="n">
        <f aca="false">U74</f>
        <v>181.63</v>
      </c>
      <c r="V73" s="55" t="n">
        <f aca="false">V74</f>
        <v>182.63</v>
      </c>
      <c r="W73" s="55" t="n">
        <f aca="false">W74</f>
        <v>183.63</v>
      </c>
      <c r="X73" s="55" t="n">
        <f aca="false">X74</f>
        <v>184.63</v>
      </c>
      <c r="Y73" s="55" t="n">
        <f aca="false">Y74</f>
        <v>185.63</v>
      </c>
      <c r="Z73" s="55" t="n">
        <f aca="false">Z74</f>
        <v>167.62732</v>
      </c>
      <c r="AA73" s="25" t="n">
        <f aca="false">Z73/G73*100</f>
        <v>99.998401240828</v>
      </c>
    </row>
    <row r="74" customFormat="false" ht="32.25" hidden="false" customHeight="false" outlineLevel="0" collapsed="false">
      <c r="A74" s="54" t="s">
        <v>77</v>
      </c>
      <c r="B74" s="35" t="n">
        <v>951</v>
      </c>
      <c r="C74" s="36" t="s">
        <v>74</v>
      </c>
      <c r="D74" s="36" t="s">
        <v>78</v>
      </c>
      <c r="E74" s="36" t="s">
        <v>18</v>
      </c>
      <c r="F74" s="36"/>
      <c r="G74" s="55" t="n">
        <f aca="false">G75</f>
        <v>167.63</v>
      </c>
      <c r="H74" s="55" t="n">
        <f aca="false">H75</f>
        <v>168.63</v>
      </c>
      <c r="I74" s="55" t="n">
        <f aca="false">I75</f>
        <v>169.63</v>
      </c>
      <c r="J74" s="55" t="n">
        <f aca="false">J75</f>
        <v>170.63</v>
      </c>
      <c r="K74" s="55" t="n">
        <f aca="false">K75</f>
        <v>171.63</v>
      </c>
      <c r="L74" s="55" t="n">
        <f aca="false">L75</f>
        <v>172.63</v>
      </c>
      <c r="M74" s="55" t="n">
        <f aca="false">M75</f>
        <v>173.63</v>
      </c>
      <c r="N74" s="55" t="n">
        <f aca="false">N75</f>
        <v>174.63</v>
      </c>
      <c r="O74" s="55" t="n">
        <f aca="false">O75</f>
        <v>175.63</v>
      </c>
      <c r="P74" s="55" t="n">
        <f aca="false">P75</f>
        <v>176.63</v>
      </c>
      <c r="Q74" s="55" t="n">
        <f aca="false">Q75</f>
        <v>177.63</v>
      </c>
      <c r="R74" s="55" t="n">
        <f aca="false">R75</f>
        <v>178.63</v>
      </c>
      <c r="S74" s="55" t="n">
        <f aca="false">S75</f>
        <v>179.63</v>
      </c>
      <c r="T74" s="55" t="n">
        <f aca="false">T75</f>
        <v>180.63</v>
      </c>
      <c r="U74" s="55" t="n">
        <f aca="false">U75</f>
        <v>181.63</v>
      </c>
      <c r="V74" s="55" t="n">
        <f aca="false">V75</f>
        <v>182.63</v>
      </c>
      <c r="W74" s="55" t="n">
        <f aca="false">W75</f>
        <v>183.63</v>
      </c>
      <c r="X74" s="55" t="n">
        <f aca="false">X75</f>
        <v>184.63</v>
      </c>
      <c r="Y74" s="55" t="n">
        <f aca="false">Y75</f>
        <v>185.63</v>
      </c>
      <c r="Z74" s="55" t="n">
        <f aca="false">Z75</f>
        <v>167.62732</v>
      </c>
      <c r="AA74" s="25" t="n">
        <f aca="false">Z74/G74*100</f>
        <v>99.998401240828</v>
      </c>
    </row>
    <row r="75" customFormat="false" ht="32.25" hidden="false" customHeight="false" outlineLevel="0" collapsed="false">
      <c r="A75" s="46" t="s">
        <v>39</v>
      </c>
      <c r="B75" s="47" t="n">
        <v>951</v>
      </c>
      <c r="C75" s="48" t="s">
        <v>74</v>
      </c>
      <c r="D75" s="48" t="s">
        <v>78</v>
      </c>
      <c r="E75" s="48" t="s">
        <v>40</v>
      </c>
      <c r="F75" s="48"/>
      <c r="G75" s="56" t="n">
        <f aca="false">G76</f>
        <v>167.63</v>
      </c>
      <c r="H75" s="56" t="n">
        <f aca="false">H76</f>
        <v>168.63</v>
      </c>
      <c r="I75" s="56" t="n">
        <f aca="false">I76</f>
        <v>169.63</v>
      </c>
      <c r="J75" s="56" t="n">
        <f aca="false">J76</f>
        <v>170.63</v>
      </c>
      <c r="K75" s="56" t="n">
        <f aca="false">K76</f>
        <v>171.63</v>
      </c>
      <c r="L75" s="56" t="n">
        <f aca="false">L76</f>
        <v>172.63</v>
      </c>
      <c r="M75" s="56" t="n">
        <f aca="false">M76</f>
        <v>173.63</v>
      </c>
      <c r="N75" s="56" t="n">
        <f aca="false">N76</f>
        <v>174.63</v>
      </c>
      <c r="O75" s="56" t="n">
        <f aca="false">O76</f>
        <v>175.63</v>
      </c>
      <c r="P75" s="56" t="n">
        <f aca="false">P76</f>
        <v>176.63</v>
      </c>
      <c r="Q75" s="56" t="n">
        <f aca="false">Q76</f>
        <v>177.63</v>
      </c>
      <c r="R75" s="56" t="n">
        <f aca="false">R76</f>
        <v>178.63</v>
      </c>
      <c r="S75" s="56" t="n">
        <f aca="false">S76</f>
        <v>179.63</v>
      </c>
      <c r="T75" s="56" t="n">
        <f aca="false">T76</f>
        <v>180.63</v>
      </c>
      <c r="U75" s="56" t="n">
        <f aca="false">U76</f>
        <v>181.63</v>
      </c>
      <c r="V75" s="56" t="n">
        <f aca="false">V76</f>
        <v>182.63</v>
      </c>
      <c r="W75" s="56" t="n">
        <f aca="false">W76</f>
        <v>183.63</v>
      </c>
      <c r="X75" s="56" t="n">
        <f aca="false">X76</f>
        <v>184.63</v>
      </c>
      <c r="Y75" s="56" t="n">
        <f aca="false">Y76</f>
        <v>185.63</v>
      </c>
      <c r="Z75" s="56" t="n">
        <f aca="false">Z76</f>
        <v>167.62732</v>
      </c>
      <c r="AA75" s="25" t="n">
        <f aca="false">Z75/G75*100</f>
        <v>99.998401240828</v>
      </c>
    </row>
    <row r="76" customFormat="false" ht="32.25" hidden="false" customHeight="false" outlineLevel="0" collapsed="false">
      <c r="A76" s="50" t="s">
        <v>43</v>
      </c>
      <c r="B76" s="51" t="n">
        <v>951</v>
      </c>
      <c r="C76" s="52" t="s">
        <v>74</v>
      </c>
      <c r="D76" s="52" t="s">
        <v>78</v>
      </c>
      <c r="E76" s="52" t="s">
        <v>44</v>
      </c>
      <c r="F76" s="52"/>
      <c r="G76" s="57" t="n">
        <v>167.63</v>
      </c>
      <c r="H76" s="57" t="n">
        <v>168.63</v>
      </c>
      <c r="I76" s="57" t="n">
        <v>169.63</v>
      </c>
      <c r="J76" s="57" t="n">
        <v>170.63</v>
      </c>
      <c r="K76" s="57" t="n">
        <v>171.63</v>
      </c>
      <c r="L76" s="57" t="n">
        <v>172.63</v>
      </c>
      <c r="M76" s="57" t="n">
        <v>173.63</v>
      </c>
      <c r="N76" s="57" t="n">
        <v>174.63</v>
      </c>
      <c r="O76" s="57" t="n">
        <v>175.63</v>
      </c>
      <c r="P76" s="57" t="n">
        <v>176.63</v>
      </c>
      <c r="Q76" s="57" t="n">
        <v>177.63</v>
      </c>
      <c r="R76" s="57" t="n">
        <v>178.63</v>
      </c>
      <c r="S76" s="57" t="n">
        <v>179.63</v>
      </c>
      <c r="T76" s="57" t="n">
        <v>180.63</v>
      </c>
      <c r="U76" s="57" t="n">
        <v>181.63</v>
      </c>
      <c r="V76" s="57" t="n">
        <v>182.63</v>
      </c>
      <c r="W76" s="57" t="n">
        <v>183.63</v>
      </c>
      <c r="X76" s="57" t="n">
        <v>184.63</v>
      </c>
      <c r="Y76" s="57" t="n">
        <v>185.63</v>
      </c>
      <c r="Z76" s="57" t="n">
        <v>167.62732</v>
      </c>
      <c r="AA76" s="25" t="n">
        <f aca="false">Z76/G76*100</f>
        <v>99.998401240828</v>
      </c>
    </row>
    <row r="77" customFormat="false" ht="16.5" hidden="false" customHeight="false" outlineLevel="0" collapsed="false">
      <c r="A77" s="34" t="s">
        <v>79</v>
      </c>
      <c r="B77" s="35" t="n">
        <v>951</v>
      </c>
      <c r="C77" s="36" t="s">
        <v>80</v>
      </c>
      <c r="D77" s="36" t="s">
        <v>17</v>
      </c>
      <c r="E77" s="36" t="s">
        <v>18</v>
      </c>
      <c r="F77" s="36"/>
      <c r="G77" s="37" t="n">
        <f aca="false">G78</f>
        <v>500</v>
      </c>
      <c r="H77" s="37" t="n">
        <f aca="false">H78</f>
        <v>501</v>
      </c>
      <c r="I77" s="37" t="n">
        <f aca="false">I78</f>
        <v>502</v>
      </c>
      <c r="J77" s="37" t="n">
        <f aca="false">J78</f>
        <v>503</v>
      </c>
      <c r="K77" s="37" t="n">
        <f aca="false">K78</f>
        <v>504</v>
      </c>
      <c r="L77" s="37" t="n">
        <f aca="false">L78</f>
        <v>505</v>
      </c>
      <c r="M77" s="37" t="n">
        <f aca="false">M78</f>
        <v>506</v>
      </c>
      <c r="N77" s="37" t="n">
        <f aca="false">N78</f>
        <v>507</v>
      </c>
      <c r="O77" s="37" t="n">
        <f aca="false">O78</f>
        <v>508</v>
      </c>
      <c r="P77" s="37" t="n">
        <f aca="false">P78</f>
        <v>509</v>
      </c>
      <c r="Q77" s="37" t="n">
        <f aca="false">Q78</f>
        <v>510</v>
      </c>
      <c r="R77" s="37" t="n">
        <f aca="false">R78</f>
        <v>511</v>
      </c>
      <c r="S77" s="37" t="n">
        <f aca="false">S78</f>
        <v>512</v>
      </c>
      <c r="T77" s="37" t="n">
        <f aca="false">T78</f>
        <v>513</v>
      </c>
      <c r="U77" s="37" t="n">
        <f aca="false">U78</f>
        <v>514</v>
      </c>
      <c r="V77" s="37" t="n">
        <f aca="false">V78</f>
        <v>515</v>
      </c>
      <c r="W77" s="37" t="n">
        <f aca="false">W78</f>
        <v>516</v>
      </c>
      <c r="X77" s="37" t="n">
        <f aca="false">X78</f>
        <v>517</v>
      </c>
      <c r="Y77" s="37" t="n">
        <f aca="false">Y78</f>
        <v>518</v>
      </c>
      <c r="Z77" s="37" t="n">
        <f aca="false">Z78</f>
        <v>0</v>
      </c>
      <c r="AA77" s="25" t="n">
        <f aca="false">Z77/G77*100</f>
        <v>0</v>
      </c>
    </row>
    <row r="78" customFormat="false" ht="16.5" hidden="false" customHeight="false" outlineLevel="0" collapsed="false">
      <c r="A78" s="38" t="s">
        <v>79</v>
      </c>
      <c r="B78" s="39" t="n">
        <v>951</v>
      </c>
      <c r="C78" s="40" t="s">
        <v>80</v>
      </c>
      <c r="D78" s="40" t="s">
        <v>81</v>
      </c>
      <c r="E78" s="40" t="s">
        <v>18</v>
      </c>
      <c r="F78" s="40"/>
      <c r="G78" s="41" t="n">
        <f aca="false">G79</f>
        <v>500</v>
      </c>
      <c r="H78" s="41" t="n">
        <f aca="false">H79</f>
        <v>501</v>
      </c>
      <c r="I78" s="41" t="n">
        <f aca="false">I79</f>
        <v>502</v>
      </c>
      <c r="J78" s="41" t="n">
        <f aca="false">J79</f>
        <v>503</v>
      </c>
      <c r="K78" s="41" t="n">
        <f aca="false">K79</f>
        <v>504</v>
      </c>
      <c r="L78" s="41" t="n">
        <f aca="false">L79</f>
        <v>505</v>
      </c>
      <c r="M78" s="41" t="n">
        <f aca="false">M79</f>
        <v>506</v>
      </c>
      <c r="N78" s="41" t="n">
        <f aca="false">N79</f>
        <v>507</v>
      </c>
      <c r="O78" s="41" t="n">
        <f aca="false">O79</f>
        <v>508</v>
      </c>
      <c r="P78" s="41" t="n">
        <f aca="false">P79</f>
        <v>509</v>
      </c>
      <c r="Q78" s="41" t="n">
        <f aca="false">Q79</f>
        <v>510</v>
      </c>
      <c r="R78" s="41" t="n">
        <f aca="false">R79</f>
        <v>511</v>
      </c>
      <c r="S78" s="41" t="n">
        <f aca="false">S79</f>
        <v>512</v>
      </c>
      <c r="T78" s="41" t="n">
        <f aca="false">T79</f>
        <v>513</v>
      </c>
      <c r="U78" s="41" t="n">
        <f aca="false">U79</f>
        <v>514</v>
      </c>
      <c r="V78" s="41" t="n">
        <f aca="false">V79</f>
        <v>515</v>
      </c>
      <c r="W78" s="41" t="n">
        <f aca="false">W79</f>
        <v>516</v>
      </c>
      <c r="X78" s="41" t="n">
        <f aca="false">X79</f>
        <v>517</v>
      </c>
      <c r="Y78" s="41" t="n">
        <f aca="false">Y79</f>
        <v>518</v>
      </c>
      <c r="Z78" s="41" t="n">
        <f aca="false">Z79</f>
        <v>0</v>
      </c>
      <c r="AA78" s="25" t="n">
        <f aca="false">Z78/G78*100</f>
        <v>0</v>
      </c>
    </row>
    <row r="79" customFormat="false" ht="16.5" hidden="false" customHeight="false" outlineLevel="0" collapsed="false">
      <c r="A79" s="42" t="s">
        <v>82</v>
      </c>
      <c r="B79" s="43" t="n">
        <v>951</v>
      </c>
      <c r="C79" s="44" t="s">
        <v>80</v>
      </c>
      <c r="D79" s="44" t="s">
        <v>83</v>
      </c>
      <c r="E79" s="44" t="s">
        <v>18</v>
      </c>
      <c r="F79" s="44"/>
      <c r="G79" s="45" t="n">
        <f aca="false">G80</f>
        <v>500</v>
      </c>
      <c r="H79" s="45" t="n">
        <f aca="false">H80</f>
        <v>501</v>
      </c>
      <c r="I79" s="45" t="n">
        <f aca="false">I80</f>
        <v>502</v>
      </c>
      <c r="J79" s="45" t="n">
        <f aca="false">J80</f>
        <v>503</v>
      </c>
      <c r="K79" s="45" t="n">
        <f aca="false">K80</f>
        <v>504</v>
      </c>
      <c r="L79" s="45" t="n">
        <f aca="false">L80</f>
        <v>505</v>
      </c>
      <c r="M79" s="45" t="n">
        <f aca="false">M80</f>
        <v>506</v>
      </c>
      <c r="N79" s="45" t="n">
        <f aca="false">N80</f>
        <v>507</v>
      </c>
      <c r="O79" s="45" t="n">
        <f aca="false">O80</f>
        <v>508</v>
      </c>
      <c r="P79" s="45" t="n">
        <f aca="false">P80</f>
        <v>509</v>
      </c>
      <c r="Q79" s="45" t="n">
        <f aca="false">Q80</f>
        <v>510</v>
      </c>
      <c r="R79" s="45" t="n">
        <f aca="false">R80</f>
        <v>511</v>
      </c>
      <c r="S79" s="45" t="n">
        <f aca="false">S80</f>
        <v>512</v>
      </c>
      <c r="T79" s="45" t="n">
        <f aca="false">T80</f>
        <v>513</v>
      </c>
      <c r="U79" s="45" t="n">
        <f aca="false">U80</f>
        <v>514</v>
      </c>
      <c r="V79" s="45" t="n">
        <f aca="false">V80</f>
        <v>515</v>
      </c>
      <c r="W79" s="45" t="n">
        <f aca="false">W80</f>
        <v>516</v>
      </c>
      <c r="X79" s="45" t="n">
        <f aca="false">X80</f>
        <v>517</v>
      </c>
      <c r="Y79" s="45" t="n">
        <f aca="false">Y80</f>
        <v>518</v>
      </c>
      <c r="Z79" s="45" t="n">
        <f aca="false">Z80</f>
        <v>0</v>
      </c>
      <c r="AA79" s="25" t="n">
        <f aca="false">Z79/G79*100</f>
        <v>0</v>
      </c>
    </row>
    <row r="80" customFormat="false" ht="16.5" hidden="false" customHeight="false" outlineLevel="0" collapsed="false">
      <c r="A80" s="58" t="s">
        <v>84</v>
      </c>
      <c r="B80" s="47" t="n">
        <v>951</v>
      </c>
      <c r="C80" s="48" t="s">
        <v>80</v>
      </c>
      <c r="D80" s="48" t="s">
        <v>83</v>
      </c>
      <c r="E80" s="48" t="s">
        <v>85</v>
      </c>
      <c r="F80" s="48"/>
      <c r="G80" s="49" t="n">
        <v>500</v>
      </c>
      <c r="H80" s="49" t="n">
        <v>501</v>
      </c>
      <c r="I80" s="49" t="n">
        <v>502</v>
      </c>
      <c r="J80" s="49" t="n">
        <v>503</v>
      </c>
      <c r="K80" s="49" t="n">
        <v>504</v>
      </c>
      <c r="L80" s="49" t="n">
        <v>505</v>
      </c>
      <c r="M80" s="49" t="n">
        <v>506</v>
      </c>
      <c r="N80" s="49" t="n">
        <v>507</v>
      </c>
      <c r="O80" s="49" t="n">
        <v>508</v>
      </c>
      <c r="P80" s="49" t="n">
        <v>509</v>
      </c>
      <c r="Q80" s="49" t="n">
        <v>510</v>
      </c>
      <c r="R80" s="49" t="n">
        <v>511</v>
      </c>
      <c r="S80" s="49" t="n">
        <v>512</v>
      </c>
      <c r="T80" s="49" t="n">
        <v>513</v>
      </c>
      <c r="U80" s="49" t="n">
        <v>514</v>
      </c>
      <c r="V80" s="49" t="n">
        <v>515</v>
      </c>
      <c r="W80" s="49" t="n">
        <v>516</v>
      </c>
      <c r="X80" s="49" t="n">
        <v>517</v>
      </c>
      <c r="Y80" s="49" t="n">
        <v>518</v>
      </c>
      <c r="Z80" s="49" t="n">
        <v>0</v>
      </c>
      <c r="AA80" s="25" t="n">
        <f aca="false">Z80/G80*100</f>
        <v>0</v>
      </c>
    </row>
    <row r="81" customFormat="false" ht="16.5" hidden="false" customHeight="false" outlineLevel="0" collapsed="false">
      <c r="A81" s="34" t="s">
        <v>86</v>
      </c>
      <c r="B81" s="35" t="n">
        <v>951</v>
      </c>
      <c r="C81" s="36" t="s">
        <v>87</v>
      </c>
      <c r="D81" s="36" t="s">
        <v>17</v>
      </c>
      <c r="E81" s="36" t="s">
        <v>18</v>
      </c>
      <c r="F81" s="36"/>
      <c r="G81" s="37" t="n">
        <f aca="false">G82+G90+G98+G104+G107+G129+G136+G143+G118</f>
        <v>40038.68</v>
      </c>
      <c r="H81" s="37" t="n">
        <f aca="false">H82+H90+H98+H104+H107+H129+H136+H143+H118</f>
        <v>40044.68</v>
      </c>
      <c r="I81" s="37" t="n">
        <f aca="false">I82+I90+I98+I104+I107+I129+I136+I143+I118</f>
        <v>40050.68</v>
      </c>
      <c r="J81" s="37" t="n">
        <f aca="false">J82+J90+J98+J104+J107+J129+J136+J143+J118</f>
        <v>40056.68</v>
      </c>
      <c r="K81" s="37" t="n">
        <f aca="false">K82+K90+K98+K104+K107+K129+K136+K143+K118</f>
        <v>40062.68</v>
      </c>
      <c r="L81" s="37" t="n">
        <f aca="false">L82+L90+L98+L104+L107+L129+L136+L143+L118</f>
        <v>40068.68</v>
      </c>
      <c r="M81" s="37" t="n">
        <f aca="false">M82+M90+M98+M104+M107+M129+M136+M143+M118</f>
        <v>40074.68</v>
      </c>
      <c r="N81" s="37" t="n">
        <f aca="false">N82+N90+N98+N104+N107+N129+N136+N143+N118</f>
        <v>40080.68</v>
      </c>
      <c r="O81" s="37" t="n">
        <f aca="false">O82+O90+O98+O104+O107+O129+O136+O143+O118</f>
        <v>40086.68</v>
      </c>
      <c r="P81" s="37" t="n">
        <f aca="false">P82+P90+P98+P104+P107+P129+P136+P143+P118</f>
        <v>40092.68</v>
      </c>
      <c r="Q81" s="37" t="n">
        <f aca="false">Q82+Q90+Q98+Q104+Q107+Q129+Q136+Q143+Q118</f>
        <v>40098.68</v>
      </c>
      <c r="R81" s="37" t="n">
        <f aca="false">R82+R90+R98+R104+R107+R129+R136+R143+R118</f>
        <v>40104.68</v>
      </c>
      <c r="S81" s="37" t="n">
        <f aca="false">S82+S90+S98+S104+S107+S129+S136+S143+S118</f>
        <v>40110.68</v>
      </c>
      <c r="T81" s="37" t="n">
        <f aca="false">T82+T90+T98+T104+T107+T129+T136+T143+T118</f>
        <v>40116.68</v>
      </c>
      <c r="U81" s="37" t="n">
        <f aca="false">U82+U90+U98+U104+U107+U129+U136+U143+U118</f>
        <v>40122.68</v>
      </c>
      <c r="V81" s="37" t="n">
        <f aca="false">V82+V90+V98+V104+V107+V129+V136+V143+V118</f>
        <v>40128.68</v>
      </c>
      <c r="W81" s="37" t="n">
        <f aca="false">W82+W90+W98+W104+W107+W129+W136+W143+W118</f>
        <v>40134.68</v>
      </c>
      <c r="X81" s="37" t="n">
        <f aca="false">X82+X90+X98+X104+X107+X129+X136+X143+X118</f>
        <v>40140.68</v>
      </c>
      <c r="Y81" s="37" t="n">
        <f aca="false">Y82+Y90+Y98+Y104+Y107+Y129+Y136+Y143+Y118</f>
        <v>40146.68</v>
      </c>
      <c r="Z81" s="37" t="n">
        <f aca="false">Z82+Z90+Z98+Z104+Z107+Z129+Z136+Z143+Z118</f>
        <v>39019.48766</v>
      </c>
      <c r="AA81" s="25" t="n">
        <f aca="false">Z81/G81*100</f>
        <v>97.4544806671948</v>
      </c>
    </row>
    <row r="82" customFormat="false" ht="32.25" hidden="false" customHeight="false" outlineLevel="0" collapsed="false">
      <c r="A82" s="38" t="s">
        <v>88</v>
      </c>
      <c r="B82" s="39" t="n">
        <v>951</v>
      </c>
      <c r="C82" s="40" t="s">
        <v>87</v>
      </c>
      <c r="D82" s="40" t="s">
        <v>89</v>
      </c>
      <c r="E82" s="40" t="s">
        <v>18</v>
      </c>
      <c r="F82" s="40"/>
      <c r="G82" s="41" t="n">
        <f aca="false">G83</f>
        <v>1750</v>
      </c>
      <c r="H82" s="41" t="n">
        <f aca="false">H83</f>
        <v>1750</v>
      </c>
      <c r="I82" s="41" t="n">
        <f aca="false">I83</f>
        <v>1750</v>
      </c>
      <c r="J82" s="41" t="n">
        <f aca="false">J83</f>
        <v>1750</v>
      </c>
      <c r="K82" s="41" t="n">
        <f aca="false">K83</f>
        <v>1750</v>
      </c>
      <c r="L82" s="41" t="n">
        <f aca="false">L83</f>
        <v>1750</v>
      </c>
      <c r="M82" s="41" t="n">
        <f aca="false">M83</f>
        <v>1750</v>
      </c>
      <c r="N82" s="41" t="n">
        <f aca="false">N83</f>
        <v>1750</v>
      </c>
      <c r="O82" s="41" t="n">
        <f aca="false">O83</f>
        <v>1750</v>
      </c>
      <c r="P82" s="41" t="n">
        <f aca="false">P83</f>
        <v>1750</v>
      </c>
      <c r="Q82" s="41" t="n">
        <f aca="false">Q83</f>
        <v>1750</v>
      </c>
      <c r="R82" s="41" t="n">
        <f aca="false">R83</f>
        <v>1750</v>
      </c>
      <c r="S82" s="41" t="n">
        <f aca="false">S83</f>
        <v>1750</v>
      </c>
      <c r="T82" s="41" t="n">
        <f aca="false">T83</f>
        <v>1750</v>
      </c>
      <c r="U82" s="41" t="n">
        <f aca="false">U83</f>
        <v>1750</v>
      </c>
      <c r="V82" s="41" t="n">
        <f aca="false">V83</f>
        <v>1750</v>
      </c>
      <c r="W82" s="41" t="n">
        <f aca="false">W83</f>
        <v>1750</v>
      </c>
      <c r="X82" s="41" t="n">
        <f aca="false">X83</f>
        <v>1750</v>
      </c>
      <c r="Y82" s="41" t="n">
        <f aca="false">Y83</f>
        <v>1750</v>
      </c>
      <c r="Z82" s="41" t="n">
        <f aca="false">Z83</f>
        <v>1750</v>
      </c>
      <c r="AA82" s="25" t="n">
        <f aca="false">Z82/G82*100</f>
        <v>100</v>
      </c>
    </row>
    <row r="83" customFormat="false" ht="32.25" hidden="false" customHeight="false" outlineLevel="0" collapsed="false">
      <c r="A83" s="42" t="s">
        <v>90</v>
      </c>
      <c r="B83" s="43" t="n">
        <v>951</v>
      </c>
      <c r="C83" s="44" t="s">
        <v>87</v>
      </c>
      <c r="D83" s="44" t="s">
        <v>91</v>
      </c>
      <c r="E83" s="44" t="s">
        <v>18</v>
      </c>
      <c r="F83" s="44"/>
      <c r="G83" s="45" t="n">
        <f aca="false">G84+G87</f>
        <v>1750</v>
      </c>
      <c r="H83" s="45" t="n">
        <f aca="false">H84+H87</f>
        <v>1750</v>
      </c>
      <c r="I83" s="45" t="n">
        <f aca="false">I84+I87</f>
        <v>1750</v>
      </c>
      <c r="J83" s="45" t="n">
        <f aca="false">J84+J87</f>
        <v>1750</v>
      </c>
      <c r="K83" s="45" t="n">
        <f aca="false">K84+K87</f>
        <v>1750</v>
      </c>
      <c r="L83" s="45" t="n">
        <f aca="false">L84+L87</f>
        <v>1750</v>
      </c>
      <c r="M83" s="45" t="n">
        <f aca="false">M84+M87</f>
        <v>1750</v>
      </c>
      <c r="N83" s="45" t="n">
        <f aca="false">N84+N87</f>
        <v>1750</v>
      </c>
      <c r="O83" s="45" t="n">
        <f aca="false">O84+O87</f>
        <v>1750</v>
      </c>
      <c r="P83" s="45" t="n">
        <f aca="false">P84+P87</f>
        <v>1750</v>
      </c>
      <c r="Q83" s="45" t="n">
        <f aca="false">Q84+Q87</f>
        <v>1750</v>
      </c>
      <c r="R83" s="45" t="n">
        <f aca="false">R84+R87</f>
        <v>1750</v>
      </c>
      <c r="S83" s="45" t="n">
        <f aca="false">S84+S87</f>
        <v>1750</v>
      </c>
      <c r="T83" s="45" t="n">
        <f aca="false">T84+T87</f>
        <v>1750</v>
      </c>
      <c r="U83" s="45" t="n">
        <f aca="false">U84+U87</f>
        <v>1750</v>
      </c>
      <c r="V83" s="45" t="n">
        <f aca="false">V84+V87</f>
        <v>1750</v>
      </c>
      <c r="W83" s="45" t="n">
        <f aca="false">W84+W87</f>
        <v>1750</v>
      </c>
      <c r="X83" s="45" t="n">
        <f aca="false">X84+X87</f>
        <v>1750</v>
      </c>
      <c r="Y83" s="45" t="n">
        <f aca="false">Y84+Y87</f>
        <v>1750</v>
      </c>
      <c r="Z83" s="45" t="n">
        <f aca="false">Z84+Z87</f>
        <v>1750</v>
      </c>
      <c r="AA83" s="25" t="n">
        <f aca="false">Z83/G83*100</f>
        <v>100</v>
      </c>
    </row>
    <row r="84" customFormat="false" ht="32.25" hidden="false" customHeight="false" outlineLevel="0" collapsed="false">
      <c r="A84" s="46" t="s">
        <v>29</v>
      </c>
      <c r="B84" s="47" t="n">
        <v>951</v>
      </c>
      <c r="C84" s="48" t="s">
        <v>87</v>
      </c>
      <c r="D84" s="48" t="s">
        <v>91</v>
      </c>
      <c r="E84" s="48" t="s">
        <v>30</v>
      </c>
      <c r="F84" s="48"/>
      <c r="G84" s="49" t="n">
        <f aca="false">G85+G86</f>
        <v>1079.35</v>
      </c>
      <c r="H84" s="49" t="n">
        <f aca="false">H85+H86</f>
        <v>1079.35</v>
      </c>
      <c r="I84" s="49" t="n">
        <f aca="false">I85+I86</f>
        <v>1079.35</v>
      </c>
      <c r="J84" s="49" t="n">
        <f aca="false">J85+J86</f>
        <v>1079.35</v>
      </c>
      <c r="K84" s="49" t="n">
        <f aca="false">K85+K86</f>
        <v>1079.35</v>
      </c>
      <c r="L84" s="49" t="n">
        <f aca="false">L85+L86</f>
        <v>1079.35</v>
      </c>
      <c r="M84" s="49" t="n">
        <f aca="false">M85+M86</f>
        <v>1079.35</v>
      </c>
      <c r="N84" s="49" t="n">
        <f aca="false">N85+N86</f>
        <v>1079.35</v>
      </c>
      <c r="O84" s="49" t="n">
        <f aca="false">O85+O86</f>
        <v>1079.35</v>
      </c>
      <c r="P84" s="49" t="n">
        <f aca="false">P85+P86</f>
        <v>1079.35</v>
      </c>
      <c r="Q84" s="49" t="n">
        <f aca="false">Q85+Q86</f>
        <v>1079.35</v>
      </c>
      <c r="R84" s="49" t="n">
        <f aca="false">R85+R86</f>
        <v>1079.35</v>
      </c>
      <c r="S84" s="49" t="n">
        <f aca="false">S85+S86</f>
        <v>1079.35</v>
      </c>
      <c r="T84" s="49" t="n">
        <f aca="false">T85+T86</f>
        <v>1079.35</v>
      </c>
      <c r="U84" s="49" t="n">
        <f aca="false">U85+U86</f>
        <v>1079.35</v>
      </c>
      <c r="V84" s="49" t="n">
        <f aca="false">V85+V86</f>
        <v>1079.35</v>
      </c>
      <c r="W84" s="49" t="n">
        <f aca="false">W85+W86</f>
        <v>1079.35</v>
      </c>
      <c r="X84" s="49" t="n">
        <f aca="false">X85+X86</f>
        <v>1079.35</v>
      </c>
      <c r="Y84" s="49" t="n">
        <f aca="false">Y85+Y86</f>
        <v>1079.35</v>
      </c>
      <c r="Z84" s="49" t="n">
        <f aca="false">Z85+Z86</f>
        <v>1079.35</v>
      </c>
      <c r="AA84" s="25" t="n">
        <f aca="false">Z84/G84*100</f>
        <v>100</v>
      </c>
    </row>
    <row r="85" customFormat="false" ht="16.5" hidden="false" customHeight="false" outlineLevel="0" collapsed="false">
      <c r="A85" s="50" t="s">
        <v>31</v>
      </c>
      <c r="B85" s="51" t="n">
        <v>951</v>
      </c>
      <c r="C85" s="52" t="s">
        <v>87</v>
      </c>
      <c r="D85" s="52" t="s">
        <v>91</v>
      </c>
      <c r="E85" s="52" t="s">
        <v>32</v>
      </c>
      <c r="F85" s="52"/>
      <c r="G85" s="53" t="n">
        <v>1077.55</v>
      </c>
      <c r="H85" s="53" t="n">
        <v>1077.55</v>
      </c>
      <c r="I85" s="53" t="n">
        <v>1077.55</v>
      </c>
      <c r="J85" s="53" t="n">
        <v>1077.55</v>
      </c>
      <c r="K85" s="53" t="n">
        <v>1077.55</v>
      </c>
      <c r="L85" s="53" t="n">
        <v>1077.55</v>
      </c>
      <c r="M85" s="53" t="n">
        <v>1077.55</v>
      </c>
      <c r="N85" s="53" t="n">
        <v>1077.55</v>
      </c>
      <c r="O85" s="53" t="n">
        <v>1077.55</v>
      </c>
      <c r="P85" s="53" t="n">
        <v>1077.55</v>
      </c>
      <c r="Q85" s="53" t="n">
        <v>1077.55</v>
      </c>
      <c r="R85" s="53" t="n">
        <v>1077.55</v>
      </c>
      <c r="S85" s="53" t="n">
        <v>1077.55</v>
      </c>
      <c r="T85" s="53" t="n">
        <v>1077.55</v>
      </c>
      <c r="U85" s="53" t="n">
        <v>1077.55</v>
      </c>
      <c r="V85" s="53" t="n">
        <v>1077.55</v>
      </c>
      <c r="W85" s="53" t="n">
        <v>1077.55</v>
      </c>
      <c r="X85" s="53" t="n">
        <v>1077.55</v>
      </c>
      <c r="Y85" s="53" t="n">
        <v>1077.55</v>
      </c>
      <c r="Z85" s="53" t="n">
        <v>1077.55</v>
      </c>
      <c r="AA85" s="25" t="n">
        <f aca="false">Z85/G85*100</f>
        <v>100</v>
      </c>
    </row>
    <row r="86" customFormat="false" ht="32.25" hidden="false" customHeight="false" outlineLevel="0" collapsed="false">
      <c r="A86" s="50" t="s">
        <v>33</v>
      </c>
      <c r="B86" s="51" t="n">
        <v>951</v>
      </c>
      <c r="C86" s="52" t="s">
        <v>87</v>
      </c>
      <c r="D86" s="52" t="s">
        <v>91</v>
      </c>
      <c r="E86" s="52" t="s">
        <v>34</v>
      </c>
      <c r="F86" s="52"/>
      <c r="G86" s="53" t="n">
        <v>1.8</v>
      </c>
      <c r="H86" s="53" t="n">
        <v>1.8</v>
      </c>
      <c r="I86" s="53" t="n">
        <v>1.8</v>
      </c>
      <c r="J86" s="53" t="n">
        <v>1.8</v>
      </c>
      <c r="K86" s="53" t="n">
        <v>1.8</v>
      </c>
      <c r="L86" s="53" t="n">
        <v>1.8</v>
      </c>
      <c r="M86" s="53" t="n">
        <v>1.8</v>
      </c>
      <c r="N86" s="53" t="n">
        <v>1.8</v>
      </c>
      <c r="O86" s="53" t="n">
        <v>1.8</v>
      </c>
      <c r="P86" s="53" t="n">
        <v>1.8</v>
      </c>
      <c r="Q86" s="53" t="n">
        <v>1.8</v>
      </c>
      <c r="R86" s="53" t="n">
        <v>1.8</v>
      </c>
      <c r="S86" s="53" t="n">
        <v>1.8</v>
      </c>
      <c r="T86" s="53" t="n">
        <v>1.8</v>
      </c>
      <c r="U86" s="53" t="n">
        <v>1.8</v>
      </c>
      <c r="V86" s="53" t="n">
        <v>1.8</v>
      </c>
      <c r="W86" s="53" t="n">
        <v>1.8</v>
      </c>
      <c r="X86" s="53" t="n">
        <v>1.8</v>
      </c>
      <c r="Y86" s="53" t="n">
        <v>1.8</v>
      </c>
      <c r="Z86" s="53" t="n">
        <v>1.8</v>
      </c>
      <c r="AA86" s="25" t="n">
        <f aca="false">Z86/G86*100</f>
        <v>100</v>
      </c>
    </row>
    <row r="87" customFormat="false" ht="32.25" hidden="false" customHeight="false" outlineLevel="0" collapsed="false">
      <c r="A87" s="46" t="s">
        <v>39</v>
      </c>
      <c r="B87" s="47" t="n">
        <v>951</v>
      </c>
      <c r="C87" s="48" t="s">
        <v>87</v>
      </c>
      <c r="D87" s="48" t="s">
        <v>91</v>
      </c>
      <c r="E87" s="48" t="s">
        <v>40</v>
      </c>
      <c r="F87" s="48"/>
      <c r="G87" s="49" t="n">
        <f aca="false">G89+G88</f>
        <v>670.65</v>
      </c>
      <c r="H87" s="49" t="n">
        <f aca="false">H89+H88</f>
        <v>670.65</v>
      </c>
      <c r="I87" s="49" t="n">
        <f aca="false">I89+I88</f>
        <v>670.65</v>
      </c>
      <c r="J87" s="49" t="n">
        <f aca="false">J89+J88</f>
        <v>670.65</v>
      </c>
      <c r="K87" s="49" t="n">
        <f aca="false">K89+K88</f>
        <v>670.65</v>
      </c>
      <c r="L87" s="49" t="n">
        <f aca="false">L89+L88</f>
        <v>670.65</v>
      </c>
      <c r="M87" s="49" t="n">
        <f aca="false">M89+M88</f>
        <v>670.65</v>
      </c>
      <c r="N87" s="49" t="n">
        <f aca="false">N89+N88</f>
        <v>670.65</v>
      </c>
      <c r="O87" s="49" t="n">
        <f aca="false">O89+O88</f>
        <v>670.65</v>
      </c>
      <c r="P87" s="49" t="n">
        <f aca="false">P89+P88</f>
        <v>670.65</v>
      </c>
      <c r="Q87" s="49" t="n">
        <f aca="false">Q89+Q88</f>
        <v>670.65</v>
      </c>
      <c r="R87" s="49" t="n">
        <f aca="false">R89+R88</f>
        <v>670.65</v>
      </c>
      <c r="S87" s="49" t="n">
        <f aca="false">S89+S88</f>
        <v>670.65</v>
      </c>
      <c r="T87" s="49" t="n">
        <f aca="false">T89+T88</f>
        <v>670.65</v>
      </c>
      <c r="U87" s="49" t="n">
        <f aca="false">U89+U88</f>
        <v>670.65</v>
      </c>
      <c r="V87" s="49" t="n">
        <f aca="false">V89+V88</f>
        <v>670.65</v>
      </c>
      <c r="W87" s="49" t="n">
        <f aca="false">W89+W88</f>
        <v>670.65</v>
      </c>
      <c r="X87" s="49" t="n">
        <f aca="false">X89+X88</f>
        <v>670.65</v>
      </c>
      <c r="Y87" s="49" t="n">
        <f aca="false">Y89+Y88</f>
        <v>670.65</v>
      </c>
      <c r="Z87" s="49" t="n">
        <f aca="false">Z89+Z88</f>
        <v>670.65</v>
      </c>
      <c r="AA87" s="25" t="n">
        <f aca="false">Z87/G87*100</f>
        <v>100</v>
      </c>
    </row>
    <row r="88" customFormat="false" ht="32.25" hidden="false" customHeight="false" outlineLevel="0" collapsed="false">
      <c r="A88" s="50" t="s">
        <v>41</v>
      </c>
      <c r="B88" s="51" t="n">
        <v>951</v>
      </c>
      <c r="C88" s="52" t="s">
        <v>87</v>
      </c>
      <c r="D88" s="52" t="s">
        <v>91</v>
      </c>
      <c r="E88" s="52" t="s">
        <v>42</v>
      </c>
      <c r="F88" s="52"/>
      <c r="G88" s="53" t="n">
        <v>69.44</v>
      </c>
      <c r="H88" s="53" t="n">
        <v>69.44</v>
      </c>
      <c r="I88" s="53" t="n">
        <v>69.44</v>
      </c>
      <c r="J88" s="53" t="n">
        <v>69.44</v>
      </c>
      <c r="K88" s="53" t="n">
        <v>69.44</v>
      </c>
      <c r="L88" s="53" t="n">
        <v>69.44</v>
      </c>
      <c r="M88" s="53" t="n">
        <v>69.44</v>
      </c>
      <c r="N88" s="53" t="n">
        <v>69.44</v>
      </c>
      <c r="O88" s="53" t="n">
        <v>69.44</v>
      </c>
      <c r="P88" s="53" t="n">
        <v>69.44</v>
      </c>
      <c r="Q88" s="53" t="n">
        <v>69.44</v>
      </c>
      <c r="R88" s="53" t="n">
        <v>69.44</v>
      </c>
      <c r="S88" s="53" t="n">
        <v>69.44</v>
      </c>
      <c r="T88" s="53" t="n">
        <v>69.44</v>
      </c>
      <c r="U88" s="53" t="n">
        <v>69.44</v>
      </c>
      <c r="V88" s="53" t="n">
        <v>69.44</v>
      </c>
      <c r="W88" s="53" t="n">
        <v>69.44</v>
      </c>
      <c r="X88" s="53" t="n">
        <v>69.44</v>
      </c>
      <c r="Y88" s="53" t="n">
        <v>69.44</v>
      </c>
      <c r="Z88" s="53" t="n">
        <v>69.44</v>
      </c>
      <c r="AA88" s="25" t="n">
        <f aca="false">Z88/G88*100</f>
        <v>100</v>
      </c>
    </row>
    <row r="89" customFormat="false" ht="32.25" hidden="false" customHeight="false" outlineLevel="0" collapsed="false">
      <c r="A89" s="50" t="s">
        <v>43</v>
      </c>
      <c r="B89" s="51" t="n">
        <v>951</v>
      </c>
      <c r="C89" s="52" t="s">
        <v>87</v>
      </c>
      <c r="D89" s="52" t="s">
        <v>91</v>
      </c>
      <c r="E89" s="52" t="s">
        <v>44</v>
      </c>
      <c r="F89" s="52"/>
      <c r="G89" s="53" t="n">
        <v>601.21</v>
      </c>
      <c r="H89" s="53" t="n">
        <v>601.21</v>
      </c>
      <c r="I89" s="53" t="n">
        <v>601.21</v>
      </c>
      <c r="J89" s="53" t="n">
        <v>601.21</v>
      </c>
      <c r="K89" s="53" t="n">
        <v>601.21</v>
      </c>
      <c r="L89" s="53" t="n">
        <v>601.21</v>
      </c>
      <c r="M89" s="53" t="n">
        <v>601.21</v>
      </c>
      <c r="N89" s="53" t="n">
        <v>601.21</v>
      </c>
      <c r="O89" s="53" t="n">
        <v>601.21</v>
      </c>
      <c r="P89" s="53" t="n">
        <v>601.21</v>
      </c>
      <c r="Q89" s="53" t="n">
        <v>601.21</v>
      </c>
      <c r="R89" s="53" t="n">
        <v>601.21</v>
      </c>
      <c r="S89" s="53" t="n">
        <v>601.21</v>
      </c>
      <c r="T89" s="53" t="n">
        <v>601.21</v>
      </c>
      <c r="U89" s="53" t="n">
        <v>601.21</v>
      </c>
      <c r="V89" s="53" t="n">
        <v>601.21</v>
      </c>
      <c r="W89" s="53" t="n">
        <v>601.21</v>
      </c>
      <c r="X89" s="53" t="n">
        <v>601.21</v>
      </c>
      <c r="Y89" s="53" t="n">
        <v>601.21</v>
      </c>
      <c r="Z89" s="53" t="n">
        <v>601.21</v>
      </c>
      <c r="AA89" s="25" t="n">
        <f aca="false">Z89/G89*100</f>
        <v>100</v>
      </c>
    </row>
    <row r="90" customFormat="false" ht="63.75" hidden="false" customHeight="false" outlineLevel="0" collapsed="false">
      <c r="A90" s="38" t="s">
        <v>25</v>
      </c>
      <c r="B90" s="39" t="n">
        <v>951</v>
      </c>
      <c r="C90" s="40" t="s">
        <v>87</v>
      </c>
      <c r="D90" s="40" t="s">
        <v>26</v>
      </c>
      <c r="E90" s="40" t="s">
        <v>18</v>
      </c>
      <c r="F90" s="40"/>
      <c r="G90" s="41" t="n">
        <f aca="false">G91</f>
        <v>13487.69</v>
      </c>
      <c r="H90" s="41" t="n">
        <f aca="false">H91</f>
        <v>13487.69</v>
      </c>
      <c r="I90" s="41" t="n">
        <f aca="false">I91</f>
        <v>13487.69</v>
      </c>
      <c r="J90" s="41" t="n">
        <f aca="false">J91</f>
        <v>13487.69</v>
      </c>
      <c r="K90" s="41" t="n">
        <f aca="false">K91</f>
        <v>13487.69</v>
      </c>
      <c r="L90" s="41" t="n">
        <f aca="false">L91</f>
        <v>13487.69</v>
      </c>
      <c r="M90" s="41" t="n">
        <f aca="false">M91</f>
        <v>13487.69</v>
      </c>
      <c r="N90" s="41" t="n">
        <f aca="false">N91</f>
        <v>13487.69</v>
      </c>
      <c r="O90" s="41" t="n">
        <f aca="false">O91</f>
        <v>13487.69</v>
      </c>
      <c r="P90" s="41" t="n">
        <f aca="false">P91</f>
        <v>13487.69</v>
      </c>
      <c r="Q90" s="41" t="n">
        <f aca="false">Q91</f>
        <v>13487.69</v>
      </c>
      <c r="R90" s="41" t="n">
        <f aca="false">R91</f>
        <v>13487.69</v>
      </c>
      <c r="S90" s="41" t="n">
        <f aca="false">S91</f>
        <v>13487.69</v>
      </c>
      <c r="T90" s="41" t="n">
        <f aca="false">T91</f>
        <v>13487.69</v>
      </c>
      <c r="U90" s="41" t="n">
        <f aca="false">U91</f>
        <v>13487.69</v>
      </c>
      <c r="V90" s="41" t="n">
        <f aca="false">V91</f>
        <v>13487.69</v>
      </c>
      <c r="W90" s="41" t="n">
        <f aca="false">W91</f>
        <v>13487.69</v>
      </c>
      <c r="X90" s="41" t="n">
        <f aca="false">X91</f>
        <v>13487.69</v>
      </c>
      <c r="Y90" s="41" t="n">
        <f aca="false">Y91</f>
        <v>13487.69</v>
      </c>
      <c r="Z90" s="41" t="n">
        <f aca="false">Z91</f>
        <v>13181.27408</v>
      </c>
      <c r="AA90" s="25" t="n">
        <f aca="false">Z90/G90*100</f>
        <v>97.7281808819746</v>
      </c>
    </row>
    <row r="91" customFormat="false" ht="16.5" hidden="false" customHeight="false" outlineLevel="0" collapsed="false">
      <c r="A91" s="42" t="s">
        <v>37</v>
      </c>
      <c r="B91" s="43" t="n">
        <v>951</v>
      </c>
      <c r="C91" s="44" t="s">
        <v>87</v>
      </c>
      <c r="D91" s="44" t="s">
        <v>38</v>
      </c>
      <c r="E91" s="44" t="s">
        <v>18</v>
      </c>
      <c r="F91" s="44"/>
      <c r="G91" s="45" t="n">
        <f aca="false">G92+G95</f>
        <v>13487.69</v>
      </c>
      <c r="H91" s="45" t="n">
        <f aca="false">H92+H95</f>
        <v>13487.69</v>
      </c>
      <c r="I91" s="45" t="n">
        <f aca="false">I92+I95</f>
        <v>13487.69</v>
      </c>
      <c r="J91" s="45" t="n">
        <f aca="false">J92+J95</f>
        <v>13487.69</v>
      </c>
      <c r="K91" s="45" t="n">
        <f aca="false">K92+K95</f>
        <v>13487.69</v>
      </c>
      <c r="L91" s="45" t="n">
        <f aca="false">L92+L95</f>
        <v>13487.69</v>
      </c>
      <c r="M91" s="45" t="n">
        <f aca="false">M92+M95</f>
        <v>13487.69</v>
      </c>
      <c r="N91" s="45" t="n">
        <f aca="false">N92+N95</f>
        <v>13487.69</v>
      </c>
      <c r="O91" s="45" t="n">
        <f aca="false">O92+O95</f>
        <v>13487.69</v>
      </c>
      <c r="P91" s="45" t="n">
        <f aca="false">P92+P95</f>
        <v>13487.69</v>
      </c>
      <c r="Q91" s="45" t="n">
        <f aca="false">Q92+Q95</f>
        <v>13487.69</v>
      </c>
      <c r="R91" s="45" t="n">
        <f aca="false">R92+R95</f>
        <v>13487.69</v>
      </c>
      <c r="S91" s="45" t="n">
        <f aca="false">S92+S95</f>
        <v>13487.69</v>
      </c>
      <c r="T91" s="45" t="n">
        <f aca="false">T92+T95</f>
        <v>13487.69</v>
      </c>
      <c r="U91" s="45" t="n">
        <f aca="false">U92+U95</f>
        <v>13487.69</v>
      </c>
      <c r="V91" s="45" t="n">
        <f aca="false">V92+V95</f>
        <v>13487.69</v>
      </c>
      <c r="W91" s="45" t="n">
        <f aca="false">W92+W95</f>
        <v>13487.69</v>
      </c>
      <c r="X91" s="45" t="n">
        <f aca="false">X92+X95</f>
        <v>13487.69</v>
      </c>
      <c r="Y91" s="45" t="n">
        <f aca="false">Y92+Y95</f>
        <v>13487.69</v>
      </c>
      <c r="Z91" s="45" t="n">
        <f aca="false">Z92+Z95</f>
        <v>13181.27408</v>
      </c>
      <c r="AA91" s="25" t="n">
        <f aca="false">Z91/G91*100</f>
        <v>97.7281808819746</v>
      </c>
    </row>
    <row r="92" customFormat="false" ht="32.25" hidden="false" customHeight="false" outlineLevel="0" collapsed="false">
      <c r="A92" s="46" t="s">
        <v>29</v>
      </c>
      <c r="B92" s="47" t="n">
        <v>951</v>
      </c>
      <c r="C92" s="48" t="s">
        <v>87</v>
      </c>
      <c r="D92" s="48" t="s">
        <v>38</v>
      </c>
      <c r="E92" s="48" t="s">
        <v>30</v>
      </c>
      <c r="F92" s="48"/>
      <c r="G92" s="49" t="n">
        <f aca="false">G93+G94</f>
        <v>13099.09</v>
      </c>
      <c r="H92" s="49" t="n">
        <f aca="false">H93+H94</f>
        <v>13099.09</v>
      </c>
      <c r="I92" s="49" t="n">
        <f aca="false">I93+I94</f>
        <v>13099.09</v>
      </c>
      <c r="J92" s="49" t="n">
        <f aca="false">J93+J94</f>
        <v>13099.09</v>
      </c>
      <c r="K92" s="49" t="n">
        <f aca="false">K93+K94</f>
        <v>13099.09</v>
      </c>
      <c r="L92" s="49" t="n">
        <f aca="false">L93+L94</f>
        <v>13099.09</v>
      </c>
      <c r="M92" s="49" t="n">
        <f aca="false">M93+M94</f>
        <v>13099.09</v>
      </c>
      <c r="N92" s="49" t="n">
        <f aca="false">N93+N94</f>
        <v>13099.09</v>
      </c>
      <c r="O92" s="49" t="n">
        <f aca="false">O93+O94</f>
        <v>13099.09</v>
      </c>
      <c r="P92" s="49" t="n">
        <f aca="false">P93+P94</f>
        <v>13099.09</v>
      </c>
      <c r="Q92" s="49" t="n">
        <f aca="false">Q93+Q94</f>
        <v>13099.09</v>
      </c>
      <c r="R92" s="49" t="n">
        <f aca="false">R93+R94</f>
        <v>13099.09</v>
      </c>
      <c r="S92" s="49" t="n">
        <f aca="false">S93+S94</f>
        <v>13099.09</v>
      </c>
      <c r="T92" s="49" t="n">
        <f aca="false">T93+T94</f>
        <v>13099.09</v>
      </c>
      <c r="U92" s="49" t="n">
        <f aca="false">U93+U94</f>
        <v>13099.09</v>
      </c>
      <c r="V92" s="49" t="n">
        <f aca="false">V93+V94</f>
        <v>13099.09</v>
      </c>
      <c r="W92" s="49" t="n">
        <f aca="false">W93+W94</f>
        <v>13099.09</v>
      </c>
      <c r="X92" s="49" t="n">
        <f aca="false">X93+X94</f>
        <v>13099.09</v>
      </c>
      <c r="Y92" s="49" t="n">
        <f aca="false">Y93+Y94</f>
        <v>13099.09</v>
      </c>
      <c r="Z92" s="49" t="n">
        <f aca="false">Z93+Z94</f>
        <v>12798.69139</v>
      </c>
      <c r="AA92" s="25" t="n">
        <f aca="false">Z92/G92*100</f>
        <v>97.7067215356181</v>
      </c>
    </row>
    <row r="93" customFormat="false" ht="16.5" hidden="false" customHeight="false" outlineLevel="0" collapsed="false">
      <c r="A93" s="50" t="s">
        <v>31</v>
      </c>
      <c r="B93" s="51" t="n">
        <v>951</v>
      </c>
      <c r="C93" s="52" t="s">
        <v>87</v>
      </c>
      <c r="D93" s="52" t="s">
        <v>38</v>
      </c>
      <c r="E93" s="52" t="s">
        <v>32</v>
      </c>
      <c r="F93" s="52"/>
      <c r="G93" s="53" t="n">
        <v>13086.09</v>
      </c>
      <c r="H93" s="53" t="n">
        <v>13086.09</v>
      </c>
      <c r="I93" s="53" t="n">
        <v>13086.09</v>
      </c>
      <c r="J93" s="53" t="n">
        <v>13086.09</v>
      </c>
      <c r="K93" s="53" t="n">
        <v>13086.09</v>
      </c>
      <c r="L93" s="53" t="n">
        <v>13086.09</v>
      </c>
      <c r="M93" s="53" t="n">
        <v>13086.09</v>
      </c>
      <c r="N93" s="53" t="n">
        <v>13086.09</v>
      </c>
      <c r="O93" s="53" t="n">
        <v>13086.09</v>
      </c>
      <c r="P93" s="53" t="n">
        <v>13086.09</v>
      </c>
      <c r="Q93" s="53" t="n">
        <v>13086.09</v>
      </c>
      <c r="R93" s="53" t="n">
        <v>13086.09</v>
      </c>
      <c r="S93" s="53" t="n">
        <v>13086.09</v>
      </c>
      <c r="T93" s="53" t="n">
        <v>13086.09</v>
      </c>
      <c r="U93" s="53" t="n">
        <v>13086.09</v>
      </c>
      <c r="V93" s="53" t="n">
        <v>13086.09</v>
      </c>
      <c r="W93" s="53" t="n">
        <v>13086.09</v>
      </c>
      <c r="X93" s="53" t="n">
        <v>13086.09</v>
      </c>
      <c r="Y93" s="53" t="n">
        <v>13086.09</v>
      </c>
      <c r="Z93" s="53" t="n">
        <v>12786.89139</v>
      </c>
      <c r="AA93" s="25" t="n">
        <f aca="false">Z93/G93*100</f>
        <v>97.7136133864279</v>
      </c>
    </row>
    <row r="94" customFormat="false" ht="32.25" hidden="false" customHeight="false" outlineLevel="0" collapsed="false">
      <c r="A94" s="50" t="s">
        <v>33</v>
      </c>
      <c r="B94" s="51" t="n">
        <v>951</v>
      </c>
      <c r="C94" s="52" t="s">
        <v>87</v>
      </c>
      <c r="D94" s="52" t="s">
        <v>38</v>
      </c>
      <c r="E94" s="52" t="s">
        <v>34</v>
      </c>
      <c r="F94" s="52"/>
      <c r="G94" s="53" t="n">
        <v>13</v>
      </c>
      <c r="H94" s="53" t="n">
        <v>13</v>
      </c>
      <c r="I94" s="53" t="n">
        <v>13</v>
      </c>
      <c r="J94" s="53" t="n">
        <v>13</v>
      </c>
      <c r="K94" s="53" t="n">
        <v>13</v>
      </c>
      <c r="L94" s="53" t="n">
        <v>13</v>
      </c>
      <c r="M94" s="53" t="n">
        <v>13</v>
      </c>
      <c r="N94" s="53" t="n">
        <v>13</v>
      </c>
      <c r="O94" s="53" t="n">
        <v>13</v>
      </c>
      <c r="P94" s="53" t="n">
        <v>13</v>
      </c>
      <c r="Q94" s="53" t="n">
        <v>13</v>
      </c>
      <c r="R94" s="53" t="n">
        <v>13</v>
      </c>
      <c r="S94" s="53" t="n">
        <v>13</v>
      </c>
      <c r="T94" s="53" t="n">
        <v>13</v>
      </c>
      <c r="U94" s="53" t="n">
        <v>13</v>
      </c>
      <c r="V94" s="53" t="n">
        <v>13</v>
      </c>
      <c r="W94" s="53" t="n">
        <v>13</v>
      </c>
      <c r="X94" s="53" t="n">
        <v>13</v>
      </c>
      <c r="Y94" s="53" t="n">
        <v>13</v>
      </c>
      <c r="Z94" s="53" t="n">
        <v>11.8</v>
      </c>
      <c r="AA94" s="25" t="n">
        <f aca="false">Z94/G94*100</f>
        <v>90.7692307692308</v>
      </c>
    </row>
    <row r="95" customFormat="false" ht="32.25" hidden="false" customHeight="false" outlineLevel="0" collapsed="false">
      <c r="A95" s="46" t="s">
        <v>39</v>
      </c>
      <c r="B95" s="47" t="n">
        <v>951</v>
      </c>
      <c r="C95" s="48" t="s">
        <v>87</v>
      </c>
      <c r="D95" s="48" t="s">
        <v>38</v>
      </c>
      <c r="E95" s="48" t="s">
        <v>40</v>
      </c>
      <c r="F95" s="48"/>
      <c r="G95" s="49" t="n">
        <f aca="false">G96+G97</f>
        <v>388.6</v>
      </c>
      <c r="H95" s="49" t="n">
        <f aca="false">H96+H97</f>
        <v>388.6</v>
      </c>
      <c r="I95" s="49" t="n">
        <f aca="false">I96+I97</f>
        <v>388.6</v>
      </c>
      <c r="J95" s="49" t="n">
        <f aca="false">J96+J97</f>
        <v>388.6</v>
      </c>
      <c r="K95" s="49" t="n">
        <f aca="false">K96+K97</f>
        <v>388.6</v>
      </c>
      <c r="L95" s="49" t="n">
        <f aca="false">L96+L97</f>
        <v>388.6</v>
      </c>
      <c r="M95" s="49" t="n">
        <f aca="false">M96+M97</f>
        <v>388.6</v>
      </c>
      <c r="N95" s="49" t="n">
        <f aca="false">N96+N97</f>
        <v>388.6</v>
      </c>
      <c r="O95" s="49" t="n">
        <f aca="false">O96+O97</f>
        <v>388.6</v>
      </c>
      <c r="P95" s="49" t="n">
        <f aca="false">P96+P97</f>
        <v>388.6</v>
      </c>
      <c r="Q95" s="49" t="n">
        <f aca="false">Q96+Q97</f>
        <v>388.6</v>
      </c>
      <c r="R95" s="49" t="n">
        <f aca="false">R96+R97</f>
        <v>388.6</v>
      </c>
      <c r="S95" s="49" t="n">
        <f aca="false">S96+S97</f>
        <v>388.6</v>
      </c>
      <c r="T95" s="49" t="n">
        <f aca="false">T96+T97</f>
        <v>388.6</v>
      </c>
      <c r="U95" s="49" t="n">
        <f aca="false">U96+U97</f>
        <v>388.6</v>
      </c>
      <c r="V95" s="49" t="n">
        <f aca="false">V96+V97</f>
        <v>388.6</v>
      </c>
      <c r="W95" s="49" t="n">
        <f aca="false">W96+W97</f>
        <v>388.6</v>
      </c>
      <c r="X95" s="49" t="n">
        <f aca="false">X96+X97</f>
        <v>388.6</v>
      </c>
      <c r="Y95" s="49" t="n">
        <f aca="false">Y96+Y97</f>
        <v>388.6</v>
      </c>
      <c r="Z95" s="49" t="n">
        <f aca="false">Z96+Z97</f>
        <v>382.58269</v>
      </c>
      <c r="AA95" s="25" t="n">
        <f aca="false">Z95/G95*100</f>
        <v>98.4515414307772</v>
      </c>
    </row>
    <row r="96" customFormat="false" ht="32.25" hidden="false" customHeight="false" outlineLevel="0" collapsed="false">
      <c r="A96" s="50" t="s">
        <v>41</v>
      </c>
      <c r="B96" s="51" t="n">
        <v>951</v>
      </c>
      <c r="C96" s="52" t="s">
        <v>87</v>
      </c>
      <c r="D96" s="52" t="s">
        <v>38</v>
      </c>
      <c r="E96" s="52" t="s">
        <v>42</v>
      </c>
      <c r="F96" s="52"/>
      <c r="G96" s="53" t="n">
        <v>112.33</v>
      </c>
      <c r="H96" s="53" t="n">
        <v>112.33</v>
      </c>
      <c r="I96" s="53" t="n">
        <v>112.33</v>
      </c>
      <c r="J96" s="53" t="n">
        <v>112.33</v>
      </c>
      <c r="K96" s="53" t="n">
        <v>112.33</v>
      </c>
      <c r="L96" s="53" t="n">
        <v>112.33</v>
      </c>
      <c r="M96" s="53" t="n">
        <v>112.33</v>
      </c>
      <c r="N96" s="53" t="n">
        <v>112.33</v>
      </c>
      <c r="O96" s="53" t="n">
        <v>112.33</v>
      </c>
      <c r="P96" s="53" t="n">
        <v>112.33</v>
      </c>
      <c r="Q96" s="53" t="n">
        <v>112.33</v>
      </c>
      <c r="R96" s="53" t="n">
        <v>112.33</v>
      </c>
      <c r="S96" s="53" t="n">
        <v>112.33</v>
      </c>
      <c r="T96" s="53" t="n">
        <v>112.33</v>
      </c>
      <c r="U96" s="53" t="n">
        <v>112.33</v>
      </c>
      <c r="V96" s="53" t="n">
        <v>112.33</v>
      </c>
      <c r="W96" s="53" t="n">
        <v>112.33</v>
      </c>
      <c r="X96" s="53" t="n">
        <v>112.33</v>
      </c>
      <c r="Y96" s="53" t="n">
        <v>112.33</v>
      </c>
      <c r="Z96" s="53" t="n">
        <v>111.38</v>
      </c>
      <c r="AA96" s="25" t="n">
        <f aca="false">Z96/G96*100</f>
        <v>99.1542775750022</v>
      </c>
    </row>
    <row r="97" customFormat="false" ht="32.25" hidden="false" customHeight="false" outlineLevel="0" collapsed="false">
      <c r="A97" s="50" t="s">
        <v>43</v>
      </c>
      <c r="B97" s="51" t="n">
        <v>951</v>
      </c>
      <c r="C97" s="52" t="s">
        <v>87</v>
      </c>
      <c r="D97" s="52" t="s">
        <v>38</v>
      </c>
      <c r="E97" s="52" t="s">
        <v>44</v>
      </c>
      <c r="F97" s="52"/>
      <c r="G97" s="53" t="n">
        <v>276.27</v>
      </c>
      <c r="H97" s="53" t="n">
        <v>276.27</v>
      </c>
      <c r="I97" s="53" t="n">
        <v>276.27</v>
      </c>
      <c r="J97" s="53" t="n">
        <v>276.27</v>
      </c>
      <c r="K97" s="53" t="n">
        <v>276.27</v>
      </c>
      <c r="L97" s="53" t="n">
        <v>276.27</v>
      </c>
      <c r="M97" s="53" t="n">
        <v>276.27</v>
      </c>
      <c r="N97" s="53" t="n">
        <v>276.27</v>
      </c>
      <c r="O97" s="53" t="n">
        <v>276.27</v>
      </c>
      <c r="P97" s="53" t="n">
        <v>276.27</v>
      </c>
      <c r="Q97" s="53" t="n">
        <v>276.27</v>
      </c>
      <c r="R97" s="53" t="n">
        <v>276.27</v>
      </c>
      <c r="S97" s="53" t="n">
        <v>276.27</v>
      </c>
      <c r="T97" s="53" t="n">
        <v>276.27</v>
      </c>
      <c r="U97" s="53" t="n">
        <v>276.27</v>
      </c>
      <c r="V97" s="53" t="n">
        <v>276.27</v>
      </c>
      <c r="W97" s="53" t="n">
        <v>276.27</v>
      </c>
      <c r="X97" s="53" t="n">
        <v>276.27</v>
      </c>
      <c r="Y97" s="53" t="n">
        <v>276.27</v>
      </c>
      <c r="Z97" s="53" t="n">
        <v>271.20269</v>
      </c>
      <c r="AA97" s="25" t="n">
        <f aca="false">Z97/G97*100</f>
        <v>98.1658124298694</v>
      </c>
    </row>
    <row r="98" customFormat="false" ht="48" hidden="false" customHeight="false" outlineLevel="0" collapsed="false">
      <c r="A98" s="38" t="s">
        <v>92</v>
      </c>
      <c r="B98" s="39" t="n">
        <v>951</v>
      </c>
      <c r="C98" s="40" t="s">
        <v>87</v>
      </c>
      <c r="D98" s="40" t="s">
        <v>93</v>
      </c>
      <c r="E98" s="40" t="s">
        <v>18</v>
      </c>
      <c r="F98" s="40"/>
      <c r="G98" s="41" t="n">
        <f aca="false">G99</f>
        <v>257.6</v>
      </c>
      <c r="H98" s="41" t="n">
        <f aca="false">H99</f>
        <v>259.6</v>
      </c>
      <c r="I98" s="41" t="n">
        <f aca="false">I99</f>
        <v>261.6</v>
      </c>
      <c r="J98" s="41" t="n">
        <f aca="false">J99</f>
        <v>263.6</v>
      </c>
      <c r="K98" s="41" t="n">
        <f aca="false">K99</f>
        <v>265.6</v>
      </c>
      <c r="L98" s="41" t="n">
        <f aca="false">L99</f>
        <v>267.6</v>
      </c>
      <c r="M98" s="41" t="n">
        <f aca="false">M99</f>
        <v>269.6</v>
      </c>
      <c r="N98" s="41" t="n">
        <f aca="false">N99</f>
        <v>271.6</v>
      </c>
      <c r="O98" s="41" t="n">
        <f aca="false">O99</f>
        <v>273.6</v>
      </c>
      <c r="P98" s="41" t="n">
        <f aca="false">P99</f>
        <v>275.6</v>
      </c>
      <c r="Q98" s="41" t="n">
        <f aca="false">Q99</f>
        <v>277.6</v>
      </c>
      <c r="R98" s="41" t="n">
        <f aca="false">R99</f>
        <v>279.6</v>
      </c>
      <c r="S98" s="41" t="n">
        <f aca="false">S99</f>
        <v>281.6</v>
      </c>
      <c r="T98" s="41" t="n">
        <f aca="false">T99</f>
        <v>283.6</v>
      </c>
      <c r="U98" s="41" t="n">
        <f aca="false">U99</f>
        <v>285.6</v>
      </c>
      <c r="V98" s="41" t="n">
        <f aca="false">V99</f>
        <v>287.6</v>
      </c>
      <c r="W98" s="41" t="n">
        <f aca="false">W99</f>
        <v>289.6</v>
      </c>
      <c r="X98" s="41" t="n">
        <f aca="false">X99</f>
        <v>291.6</v>
      </c>
      <c r="Y98" s="41" t="n">
        <f aca="false">Y99</f>
        <v>293.6</v>
      </c>
      <c r="Z98" s="41" t="n">
        <f aca="false">Z99</f>
        <v>247.6</v>
      </c>
      <c r="AA98" s="25" t="n">
        <f aca="false">Z98/G98*100</f>
        <v>96.1180124223602</v>
      </c>
    </row>
    <row r="99" customFormat="false" ht="48" hidden="false" customHeight="false" outlineLevel="0" collapsed="false">
      <c r="A99" s="42" t="s">
        <v>94</v>
      </c>
      <c r="B99" s="43" t="n">
        <v>951</v>
      </c>
      <c r="C99" s="44" t="s">
        <v>87</v>
      </c>
      <c r="D99" s="44" t="s">
        <v>95</v>
      </c>
      <c r="E99" s="44" t="s">
        <v>18</v>
      </c>
      <c r="F99" s="44"/>
      <c r="G99" s="45" t="n">
        <f aca="false">G100+G102</f>
        <v>257.6</v>
      </c>
      <c r="H99" s="45" t="n">
        <f aca="false">H100+H102</f>
        <v>259.6</v>
      </c>
      <c r="I99" s="45" t="n">
        <f aca="false">I100+I102</f>
        <v>261.6</v>
      </c>
      <c r="J99" s="45" t="n">
        <f aca="false">J100+J102</f>
        <v>263.6</v>
      </c>
      <c r="K99" s="45" t="n">
        <f aca="false">K100+K102</f>
        <v>265.6</v>
      </c>
      <c r="L99" s="45" t="n">
        <f aca="false">L100+L102</f>
        <v>267.6</v>
      </c>
      <c r="M99" s="45" t="n">
        <f aca="false">M100+M102</f>
        <v>269.6</v>
      </c>
      <c r="N99" s="45" t="n">
        <f aca="false">N100+N102</f>
        <v>271.6</v>
      </c>
      <c r="O99" s="45" t="n">
        <f aca="false">O100+O102</f>
        <v>273.6</v>
      </c>
      <c r="P99" s="45" t="n">
        <f aca="false">P100+P102</f>
        <v>275.6</v>
      </c>
      <c r="Q99" s="45" t="n">
        <f aca="false">Q100+Q102</f>
        <v>277.6</v>
      </c>
      <c r="R99" s="45" t="n">
        <f aca="false">R100+R102</f>
        <v>279.6</v>
      </c>
      <c r="S99" s="45" t="n">
        <f aca="false">S100+S102</f>
        <v>281.6</v>
      </c>
      <c r="T99" s="45" t="n">
        <f aca="false">T100+T102</f>
        <v>283.6</v>
      </c>
      <c r="U99" s="45" t="n">
        <f aca="false">U100+U102</f>
        <v>285.6</v>
      </c>
      <c r="V99" s="45" t="n">
        <f aca="false">V100+V102</f>
        <v>287.6</v>
      </c>
      <c r="W99" s="45" t="n">
        <f aca="false">W100+W102</f>
        <v>289.6</v>
      </c>
      <c r="X99" s="45" t="n">
        <f aca="false">X100+X102</f>
        <v>291.6</v>
      </c>
      <c r="Y99" s="45" t="n">
        <f aca="false">Y100+Y102</f>
        <v>293.6</v>
      </c>
      <c r="Z99" s="45" t="n">
        <f aca="false">Z100+Z102</f>
        <v>247.6</v>
      </c>
      <c r="AA99" s="25" t="n">
        <f aca="false">Z99/G99*100</f>
        <v>96.1180124223602</v>
      </c>
    </row>
    <row r="100" customFormat="false" ht="32.25" hidden="false" customHeight="false" outlineLevel="0" collapsed="false">
      <c r="A100" s="46" t="s">
        <v>39</v>
      </c>
      <c r="B100" s="47" t="n">
        <v>951</v>
      </c>
      <c r="C100" s="48" t="s">
        <v>87</v>
      </c>
      <c r="D100" s="48" t="s">
        <v>95</v>
      </c>
      <c r="E100" s="48" t="s">
        <v>40</v>
      </c>
      <c r="F100" s="48"/>
      <c r="G100" s="49" t="n">
        <f aca="false">G101</f>
        <v>257</v>
      </c>
      <c r="H100" s="49" t="n">
        <f aca="false">H101</f>
        <v>258</v>
      </c>
      <c r="I100" s="49" t="n">
        <f aca="false">I101</f>
        <v>259</v>
      </c>
      <c r="J100" s="49" t="n">
        <f aca="false">J101</f>
        <v>260</v>
      </c>
      <c r="K100" s="49" t="n">
        <f aca="false">K101</f>
        <v>261</v>
      </c>
      <c r="L100" s="49" t="n">
        <f aca="false">L101</f>
        <v>262</v>
      </c>
      <c r="M100" s="49" t="n">
        <f aca="false">M101</f>
        <v>263</v>
      </c>
      <c r="N100" s="49" t="n">
        <f aca="false">N101</f>
        <v>264</v>
      </c>
      <c r="O100" s="49" t="n">
        <f aca="false">O101</f>
        <v>265</v>
      </c>
      <c r="P100" s="49" t="n">
        <f aca="false">P101</f>
        <v>266</v>
      </c>
      <c r="Q100" s="49" t="n">
        <f aca="false">Q101</f>
        <v>267</v>
      </c>
      <c r="R100" s="49" t="n">
        <f aca="false">R101</f>
        <v>268</v>
      </c>
      <c r="S100" s="49" t="n">
        <f aca="false">S101</f>
        <v>269</v>
      </c>
      <c r="T100" s="49" t="n">
        <f aca="false">T101</f>
        <v>270</v>
      </c>
      <c r="U100" s="49" t="n">
        <f aca="false">U101</f>
        <v>271</v>
      </c>
      <c r="V100" s="49" t="n">
        <f aca="false">V101</f>
        <v>272</v>
      </c>
      <c r="W100" s="49" t="n">
        <f aca="false">W101</f>
        <v>273</v>
      </c>
      <c r="X100" s="49" t="n">
        <f aca="false">X101</f>
        <v>274</v>
      </c>
      <c r="Y100" s="49" t="n">
        <f aca="false">Y101</f>
        <v>275</v>
      </c>
      <c r="Z100" s="49" t="n">
        <f aca="false">Z101</f>
        <v>247</v>
      </c>
      <c r="AA100" s="25" t="n">
        <f aca="false">Z100/G100*100</f>
        <v>96.1089494163424</v>
      </c>
    </row>
    <row r="101" customFormat="false" ht="32.25" hidden="false" customHeight="false" outlineLevel="0" collapsed="false">
      <c r="A101" s="50" t="s">
        <v>43</v>
      </c>
      <c r="B101" s="51" t="n">
        <v>951</v>
      </c>
      <c r="C101" s="52" t="s">
        <v>87</v>
      </c>
      <c r="D101" s="52" t="s">
        <v>95</v>
      </c>
      <c r="E101" s="52" t="s">
        <v>44</v>
      </c>
      <c r="F101" s="52"/>
      <c r="G101" s="53" t="n">
        <v>257</v>
      </c>
      <c r="H101" s="53" t="n">
        <v>258</v>
      </c>
      <c r="I101" s="53" t="n">
        <v>259</v>
      </c>
      <c r="J101" s="53" t="n">
        <v>260</v>
      </c>
      <c r="K101" s="53" t="n">
        <v>261</v>
      </c>
      <c r="L101" s="53" t="n">
        <v>262</v>
      </c>
      <c r="M101" s="53" t="n">
        <v>263</v>
      </c>
      <c r="N101" s="53" t="n">
        <v>264</v>
      </c>
      <c r="O101" s="53" t="n">
        <v>265</v>
      </c>
      <c r="P101" s="53" t="n">
        <v>266</v>
      </c>
      <c r="Q101" s="53" t="n">
        <v>267</v>
      </c>
      <c r="R101" s="53" t="n">
        <v>268</v>
      </c>
      <c r="S101" s="53" t="n">
        <v>269</v>
      </c>
      <c r="T101" s="53" t="n">
        <v>270</v>
      </c>
      <c r="U101" s="53" t="n">
        <v>271</v>
      </c>
      <c r="V101" s="53" t="n">
        <v>272</v>
      </c>
      <c r="W101" s="53" t="n">
        <v>273</v>
      </c>
      <c r="X101" s="53" t="n">
        <v>274</v>
      </c>
      <c r="Y101" s="53" t="n">
        <v>275</v>
      </c>
      <c r="Z101" s="53" t="n">
        <v>247</v>
      </c>
      <c r="AA101" s="25" t="n">
        <f aca="false">Z101/G101*100</f>
        <v>96.1089494163424</v>
      </c>
    </row>
    <row r="102" customFormat="false" ht="16.5" hidden="false" customHeight="false" outlineLevel="0" collapsed="false">
      <c r="A102" s="46" t="s">
        <v>45</v>
      </c>
      <c r="B102" s="47" t="n">
        <v>951</v>
      </c>
      <c r="C102" s="48" t="s">
        <v>87</v>
      </c>
      <c r="D102" s="48" t="s">
        <v>95</v>
      </c>
      <c r="E102" s="48" t="s">
        <v>46</v>
      </c>
      <c r="F102" s="48"/>
      <c r="G102" s="49" t="n">
        <f aca="false">G103</f>
        <v>0.6</v>
      </c>
      <c r="H102" s="49" t="n">
        <f aca="false">H103</f>
        <v>1.6</v>
      </c>
      <c r="I102" s="49" t="n">
        <f aca="false">I103</f>
        <v>2.6</v>
      </c>
      <c r="J102" s="49" t="n">
        <f aca="false">J103</f>
        <v>3.6</v>
      </c>
      <c r="K102" s="49" t="n">
        <f aca="false">K103</f>
        <v>4.6</v>
      </c>
      <c r="L102" s="49" t="n">
        <f aca="false">L103</f>
        <v>5.6</v>
      </c>
      <c r="M102" s="49" t="n">
        <f aca="false">M103</f>
        <v>6.6</v>
      </c>
      <c r="N102" s="49" t="n">
        <f aca="false">N103</f>
        <v>7.6</v>
      </c>
      <c r="O102" s="49" t="n">
        <f aca="false">O103</f>
        <v>8.6</v>
      </c>
      <c r="P102" s="49" t="n">
        <f aca="false">P103</f>
        <v>9.6</v>
      </c>
      <c r="Q102" s="49" t="n">
        <f aca="false">Q103</f>
        <v>10.6</v>
      </c>
      <c r="R102" s="49" t="n">
        <f aca="false">R103</f>
        <v>11.6</v>
      </c>
      <c r="S102" s="49" t="n">
        <f aca="false">S103</f>
        <v>12.6</v>
      </c>
      <c r="T102" s="49" t="n">
        <f aca="false">T103</f>
        <v>13.6</v>
      </c>
      <c r="U102" s="49" t="n">
        <f aca="false">U103</f>
        <v>14.6</v>
      </c>
      <c r="V102" s="49" t="n">
        <f aca="false">V103</f>
        <v>15.6</v>
      </c>
      <c r="W102" s="49" t="n">
        <f aca="false">W103</f>
        <v>16.6</v>
      </c>
      <c r="X102" s="49" t="n">
        <f aca="false">X103</f>
        <v>17.6</v>
      </c>
      <c r="Y102" s="49" t="n">
        <f aca="false">Y103</f>
        <v>18.6</v>
      </c>
      <c r="Z102" s="49" t="n">
        <f aca="false">Z103</f>
        <v>0.6</v>
      </c>
      <c r="AA102" s="25" t="n">
        <f aca="false">Z102/G102*100</f>
        <v>100</v>
      </c>
    </row>
    <row r="103" customFormat="false" ht="16.5" hidden="false" customHeight="false" outlineLevel="0" collapsed="false">
      <c r="A103" s="50" t="s">
        <v>49</v>
      </c>
      <c r="B103" s="51" t="n">
        <v>951</v>
      </c>
      <c r="C103" s="52" t="s">
        <v>87</v>
      </c>
      <c r="D103" s="52" t="s">
        <v>95</v>
      </c>
      <c r="E103" s="52" t="s">
        <v>50</v>
      </c>
      <c r="F103" s="52"/>
      <c r="G103" s="53" t="n">
        <v>0.6</v>
      </c>
      <c r="H103" s="53" t="n">
        <v>1.6</v>
      </c>
      <c r="I103" s="53" t="n">
        <v>2.6</v>
      </c>
      <c r="J103" s="53" t="n">
        <v>3.6</v>
      </c>
      <c r="K103" s="53" t="n">
        <v>4.6</v>
      </c>
      <c r="L103" s="53" t="n">
        <v>5.6</v>
      </c>
      <c r="M103" s="53" t="n">
        <v>6.6</v>
      </c>
      <c r="N103" s="53" t="n">
        <v>7.6</v>
      </c>
      <c r="O103" s="53" t="n">
        <v>8.6</v>
      </c>
      <c r="P103" s="53" t="n">
        <v>9.6</v>
      </c>
      <c r="Q103" s="53" t="n">
        <v>10.6</v>
      </c>
      <c r="R103" s="53" t="n">
        <v>11.6</v>
      </c>
      <c r="S103" s="53" t="n">
        <v>12.6</v>
      </c>
      <c r="T103" s="53" t="n">
        <v>13.6</v>
      </c>
      <c r="U103" s="53" t="n">
        <v>14.6</v>
      </c>
      <c r="V103" s="53" t="n">
        <v>15.6</v>
      </c>
      <c r="W103" s="53" t="n">
        <v>16.6</v>
      </c>
      <c r="X103" s="53" t="n">
        <v>17.6</v>
      </c>
      <c r="Y103" s="53" t="n">
        <v>18.6</v>
      </c>
      <c r="Z103" s="53" t="n">
        <v>0.6</v>
      </c>
      <c r="AA103" s="25" t="n">
        <f aca="false">Z103/G103*100</f>
        <v>100</v>
      </c>
    </row>
    <row r="104" customFormat="false" ht="32.25" hidden="false" customHeight="false" outlineLevel="0" collapsed="false">
      <c r="A104" s="38" t="s">
        <v>96</v>
      </c>
      <c r="B104" s="39" t="n">
        <v>951</v>
      </c>
      <c r="C104" s="40" t="s">
        <v>87</v>
      </c>
      <c r="D104" s="40" t="s">
        <v>97</v>
      </c>
      <c r="E104" s="40" t="s">
        <v>18</v>
      </c>
      <c r="F104" s="40"/>
      <c r="G104" s="41" t="n">
        <f aca="false">G105</f>
        <v>0</v>
      </c>
      <c r="H104" s="41" t="n">
        <f aca="false">H105</f>
        <v>1</v>
      </c>
      <c r="I104" s="41" t="n">
        <f aca="false">I105</f>
        <v>2</v>
      </c>
      <c r="J104" s="41" t="n">
        <f aca="false">J105</f>
        <v>3</v>
      </c>
      <c r="K104" s="41" t="n">
        <f aca="false">K105</f>
        <v>4</v>
      </c>
      <c r="L104" s="41" t="n">
        <f aca="false">L105</f>
        <v>5</v>
      </c>
      <c r="M104" s="41" t="n">
        <f aca="false">M105</f>
        <v>6</v>
      </c>
      <c r="N104" s="41" t="n">
        <f aca="false">N105</f>
        <v>7</v>
      </c>
      <c r="O104" s="41" t="n">
        <f aca="false">O105</f>
        <v>8</v>
      </c>
      <c r="P104" s="41" t="n">
        <f aca="false">P105</f>
        <v>9</v>
      </c>
      <c r="Q104" s="41" t="n">
        <f aca="false">Q105</f>
        <v>10</v>
      </c>
      <c r="R104" s="41" t="n">
        <f aca="false">R105</f>
        <v>11</v>
      </c>
      <c r="S104" s="41" t="n">
        <f aca="false">S105</f>
        <v>12</v>
      </c>
      <c r="T104" s="41" t="n">
        <f aca="false">T105</f>
        <v>13</v>
      </c>
      <c r="U104" s="41" t="n">
        <f aca="false">U105</f>
        <v>14</v>
      </c>
      <c r="V104" s="41" t="n">
        <f aca="false">V105</f>
        <v>15</v>
      </c>
      <c r="W104" s="41" t="n">
        <f aca="false">W105</f>
        <v>16</v>
      </c>
      <c r="X104" s="41" t="n">
        <f aca="false">X105</f>
        <v>17</v>
      </c>
      <c r="Y104" s="41" t="n">
        <f aca="false">Y105</f>
        <v>18</v>
      </c>
      <c r="Z104" s="41" t="n">
        <f aca="false">Z105</f>
        <v>0</v>
      </c>
      <c r="AA104" s="25" t="n">
        <v>0</v>
      </c>
    </row>
    <row r="105" customFormat="false" ht="16.5" hidden="false" customHeight="false" outlineLevel="0" collapsed="false">
      <c r="A105" s="42" t="s">
        <v>98</v>
      </c>
      <c r="B105" s="43" t="n">
        <v>951</v>
      </c>
      <c r="C105" s="44" t="s">
        <v>87</v>
      </c>
      <c r="D105" s="44" t="s">
        <v>99</v>
      </c>
      <c r="E105" s="44" t="s">
        <v>18</v>
      </c>
      <c r="F105" s="44"/>
      <c r="G105" s="45" t="n">
        <f aca="false">G106</f>
        <v>0</v>
      </c>
      <c r="H105" s="45" t="n">
        <f aca="false">H106</f>
        <v>1</v>
      </c>
      <c r="I105" s="45" t="n">
        <f aca="false">I106</f>
        <v>2</v>
      </c>
      <c r="J105" s="45" t="n">
        <f aca="false">J106</f>
        <v>3</v>
      </c>
      <c r="K105" s="45" t="n">
        <f aca="false">K106</f>
        <v>4</v>
      </c>
      <c r="L105" s="45" t="n">
        <f aca="false">L106</f>
        <v>5</v>
      </c>
      <c r="M105" s="45" t="n">
        <f aca="false">M106</f>
        <v>6</v>
      </c>
      <c r="N105" s="45" t="n">
        <f aca="false">N106</f>
        <v>7</v>
      </c>
      <c r="O105" s="45" t="n">
        <f aca="false">O106</f>
        <v>8</v>
      </c>
      <c r="P105" s="45" t="n">
        <f aca="false">P106</f>
        <v>9</v>
      </c>
      <c r="Q105" s="45" t="n">
        <f aca="false">Q106</f>
        <v>10</v>
      </c>
      <c r="R105" s="45" t="n">
        <f aca="false">R106</f>
        <v>11</v>
      </c>
      <c r="S105" s="45" t="n">
        <f aca="false">S106</f>
        <v>12</v>
      </c>
      <c r="T105" s="45" t="n">
        <f aca="false">T106</f>
        <v>13</v>
      </c>
      <c r="U105" s="45" t="n">
        <f aca="false">U106</f>
        <v>14</v>
      </c>
      <c r="V105" s="45" t="n">
        <f aca="false">V106</f>
        <v>15</v>
      </c>
      <c r="W105" s="45" t="n">
        <f aca="false">W106</f>
        <v>16</v>
      </c>
      <c r="X105" s="45" t="n">
        <f aca="false">X106</f>
        <v>17</v>
      </c>
      <c r="Y105" s="45" t="n">
        <f aca="false">Y106</f>
        <v>18</v>
      </c>
      <c r="Z105" s="45" t="n">
        <f aca="false">Z106</f>
        <v>0</v>
      </c>
      <c r="AA105" s="25" t="n">
        <v>0</v>
      </c>
    </row>
    <row r="106" customFormat="false" ht="16.5" hidden="false" customHeight="false" outlineLevel="0" collapsed="false">
      <c r="A106" s="58" t="s">
        <v>100</v>
      </c>
      <c r="B106" s="47" t="n">
        <v>951</v>
      </c>
      <c r="C106" s="48" t="s">
        <v>87</v>
      </c>
      <c r="D106" s="48" t="s">
        <v>99</v>
      </c>
      <c r="E106" s="48" t="s">
        <v>101</v>
      </c>
      <c r="F106" s="48"/>
      <c r="G106" s="49" t="n">
        <v>0</v>
      </c>
      <c r="H106" s="49" t="n">
        <v>1</v>
      </c>
      <c r="I106" s="49" t="n">
        <v>2</v>
      </c>
      <c r="J106" s="49" t="n">
        <v>3</v>
      </c>
      <c r="K106" s="49" t="n">
        <v>4</v>
      </c>
      <c r="L106" s="49" t="n">
        <v>5</v>
      </c>
      <c r="M106" s="49" t="n">
        <v>6</v>
      </c>
      <c r="N106" s="49" t="n">
        <v>7</v>
      </c>
      <c r="O106" s="49" t="n">
        <v>8</v>
      </c>
      <c r="P106" s="49" t="n">
        <v>9</v>
      </c>
      <c r="Q106" s="49" t="n">
        <v>10</v>
      </c>
      <c r="R106" s="49" t="n">
        <v>11</v>
      </c>
      <c r="S106" s="49" t="n">
        <v>12</v>
      </c>
      <c r="T106" s="49" t="n">
        <v>13</v>
      </c>
      <c r="U106" s="49" t="n">
        <v>14</v>
      </c>
      <c r="V106" s="49" t="n">
        <v>15</v>
      </c>
      <c r="W106" s="49" t="n">
        <v>16</v>
      </c>
      <c r="X106" s="49" t="n">
        <v>17</v>
      </c>
      <c r="Y106" s="49" t="n">
        <v>18</v>
      </c>
      <c r="Z106" s="49" t="n">
        <v>0</v>
      </c>
      <c r="AA106" s="25" t="n">
        <v>0</v>
      </c>
    </row>
    <row r="107" customFormat="false" ht="32.25" hidden="false" customHeight="false" outlineLevel="0" collapsed="false">
      <c r="A107" s="38" t="s">
        <v>102</v>
      </c>
      <c r="B107" s="39" t="n">
        <v>951</v>
      </c>
      <c r="C107" s="40" t="s">
        <v>87</v>
      </c>
      <c r="D107" s="40" t="s">
        <v>103</v>
      </c>
      <c r="E107" s="40" t="s">
        <v>18</v>
      </c>
      <c r="F107" s="40"/>
      <c r="G107" s="41" t="n">
        <f aca="false">G108</f>
        <v>22179.48</v>
      </c>
      <c r="H107" s="41" t="n">
        <f aca="false">H108</f>
        <v>22179.48</v>
      </c>
      <c r="I107" s="41" t="n">
        <f aca="false">I108</f>
        <v>22179.48</v>
      </c>
      <c r="J107" s="41" t="n">
        <f aca="false">J108</f>
        <v>22179.48</v>
      </c>
      <c r="K107" s="41" t="n">
        <f aca="false">K108</f>
        <v>22179.48</v>
      </c>
      <c r="L107" s="41" t="n">
        <f aca="false">L108</f>
        <v>22179.48</v>
      </c>
      <c r="M107" s="41" t="n">
        <f aca="false">M108</f>
        <v>22179.48</v>
      </c>
      <c r="N107" s="41" t="n">
        <f aca="false">N108</f>
        <v>22179.48</v>
      </c>
      <c r="O107" s="41" t="n">
        <f aca="false">O108</f>
        <v>22179.48</v>
      </c>
      <c r="P107" s="41" t="n">
        <f aca="false">P108</f>
        <v>22179.48</v>
      </c>
      <c r="Q107" s="41" t="n">
        <f aca="false">Q108</f>
        <v>22179.48</v>
      </c>
      <c r="R107" s="41" t="n">
        <f aca="false">R108</f>
        <v>22179.48</v>
      </c>
      <c r="S107" s="41" t="n">
        <f aca="false">S108</f>
        <v>22179.48</v>
      </c>
      <c r="T107" s="41" t="n">
        <f aca="false">T108</f>
        <v>22179.48</v>
      </c>
      <c r="U107" s="41" t="n">
        <f aca="false">U108</f>
        <v>22179.48</v>
      </c>
      <c r="V107" s="41" t="n">
        <f aca="false">V108</f>
        <v>22179.48</v>
      </c>
      <c r="W107" s="41" t="n">
        <f aca="false">W108</f>
        <v>22179.48</v>
      </c>
      <c r="X107" s="41" t="n">
        <f aca="false">X108</f>
        <v>22179.48</v>
      </c>
      <c r="Y107" s="41" t="n">
        <f aca="false">Y108</f>
        <v>22179.48</v>
      </c>
      <c r="Z107" s="41" t="n">
        <f aca="false">Z108</f>
        <v>21546.8701</v>
      </c>
      <c r="AA107" s="25" t="n">
        <f aca="false">Z107/G107*100</f>
        <v>97.1477694697982</v>
      </c>
    </row>
    <row r="108" customFormat="false" ht="32.25" hidden="false" customHeight="false" outlineLevel="0" collapsed="false">
      <c r="A108" s="42" t="s">
        <v>104</v>
      </c>
      <c r="B108" s="43" t="n">
        <v>951</v>
      </c>
      <c r="C108" s="44" t="s">
        <v>87</v>
      </c>
      <c r="D108" s="44" t="s">
        <v>105</v>
      </c>
      <c r="E108" s="44" t="s">
        <v>18</v>
      </c>
      <c r="F108" s="44"/>
      <c r="G108" s="45" t="n">
        <f aca="false">G109+G112+G115</f>
        <v>22179.48</v>
      </c>
      <c r="H108" s="45" t="n">
        <f aca="false">H109+H112+H115</f>
        <v>22179.48</v>
      </c>
      <c r="I108" s="45" t="n">
        <f aca="false">I109+I112+I115</f>
        <v>22179.48</v>
      </c>
      <c r="J108" s="45" t="n">
        <f aca="false">J109+J112+J115</f>
        <v>22179.48</v>
      </c>
      <c r="K108" s="45" t="n">
        <f aca="false">K109+K112+K115</f>
        <v>22179.48</v>
      </c>
      <c r="L108" s="45" t="n">
        <f aca="false">L109+L112+L115</f>
        <v>22179.48</v>
      </c>
      <c r="M108" s="45" t="n">
        <f aca="false">M109+M112+M115</f>
        <v>22179.48</v>
      </c>
      <c r="N108" s="45" t="n">
        <f aca="false">N109+N112+N115</f>
        <v>22179.48</v>
      </c>
      <c r="O108" s="45" t="n">
        <f aca="false">O109+O112+O115</f>
        <v>22179.48</v>
      </c>
      <c r="P108" s="45" t="n">
        <f aca="false">P109+P112+P115</f>
        <v>22179.48</v>
      </c>
      <c r="Q108" s="45" t="n">
        <f aca="false">Q109+Q112+Q115</f>
        <v>22179.48</v>
      </c>
      <c r="R108" s="45" t="n">
        <f aca="false">R109+R112+R115</f>
        <v>22179.48</v>
      </c>
      <c r="S108" s="45" t="n">
        <f aca="false">S109+S112+S115</f>
        <v>22179.48</v>
      </c>
      <c r="T108" s="45" t="n">
        <f aca="false">T109+T112+T115</f>
        <v>22179.48</v>
      </c>
      <c r="U108" s="45" t="n">
        <f aca="false">U109+U112+U115</f>
        <v>22179.48</v>
      </c>
      <c r="V108" s="45" t="n">
        <f aca="false">V109+V112+V115</f>
        <v>22179.48</v>
      </c>
      <c r="W108" s="45" t="n">
        <f aca="false">W109+W112+W115</f>
        <v>22179.48</v>
      </c>
      <c r="X108" s="45" t="n">
        <f aca="false">X109+X112+X115</f>
        <v>22179.48</v>
      </c>
      <c r="Y108" s="45" t="n">
        <f aca="false">Y109+Y112+Y115</f>
        <v>22179.48</v>
      </c>
      <c r="Z108" s="45" t="n">
        <f aca="false">Z109+Z112+Z115</f>
        <v>21546.8701</v>
      </c>
      <c r="AA108" s="25" t="n">
        <f aca="false">Z108/G108*100</f>
        <v>97.1477694697982</v>
      </c>
    </row>
    <row r="109" customFormat="false" ht="32.25" hidden="false" customHeight="false" outlineLevel="0" collapsed="false">
      <c r="A109" s="46" t="s">
        <v>106</v>
      </c>
      <c r="B109" s="47" t="n">
        <v>951</v>
      </c>
      <c r="C109" s="48" t="s">
        <v>87</v>
      </c>
      <c r="D109" s="48" t="s">
        <v>105</v>
      </c>
      <c r="E109" s="48" t="s">
        <v>107</v>
      </c>
      <c r="F109" s="48"/>
      <c r="G109" s="49" t="n">
        <f aca="false">G110+G111</f>
        <v>9759.42</v>
      </c>
      <c r="H109" s="49" t="n">
        <f aca="false">H110+H111</f>
        <v>9759.42</v>
      </c>
      <c r="I109" s="49" t="n">
        <f aca="false">I110+I111</f>
        <v>9759.42</v>
      </c>
      <c r="J109" s="49" t="n">
        <f aca="false">J110+J111</f>
        <v>9759.42</v>
      </c>
      <c r="K109" s="49" t="n">
        <f aca="false">K110+K111</f>
        <v>9759.42</v>
      </c>
      <c r="L109" s="49" t="n">
        <f aca="false">L110+L111</f>
        <v>9759.42</v>
      </c>
      <c r="M109" s="49" t="n">
        <f aca="false">M110+M111</f>
        <v>9759.42</v>
      </c>
      <c r="N109" s="49" t="n">
        <f aca="false">N110+N111</f>
        <v>9759.42</v>
      </c>
      <c r="O109" s="49" t="n">
        <f aca="false">O110+O111</f>
        <v>9759.42</v>
      </c>
      <c r="P109" s="49" t="n">
        <f aca="false">P110+P111</f>
        <v>9759.42</v>
      </c>
      <c r="Q109" s="49" t="n">
        <f aca="false">Q110+Q111</f>
        <v>9759.42</v>
      </c>
      <c r="R109" s="49" t="n">
        <f aca="false">R110+R111</f>
        <v>9759.42</v>
      </c>
      <c r="S109" s="49" t="n">
        <f aca="false">S110+S111</f>
        <v>9759.42</v>
      </c>
      <c r="T109" s="49" t="n">
        <f aca="false">T110+T111</f>
        <v>9759.42</v>
      </c>
      <c r="U109" s="49" t="n">
        <f aca="false">U110+U111</f>
        <v>9759.42</v>
      </c>
      <c r="V109" s="49" t="n">
        <f aca="false">V110+V111</f>
        <v>9759.42</v>
      </c>
      <c r="W109" s="49" t="n">
        <f aca="false">W110+W111</f>
        <v>9759.42</v>
      </c>
      <c r="X109" s="49" t="n">
        <f aca="false">X110+X111</f>
        <v>9759.42</v>
      </c>
      <c r="Y109" s="49" t="n">
        <f aca="false">Y110+Y111</f>
        <v>9759.42</v>
      </c>
      <c r="Z109" s="49" t="n">
        <f aca="false">Z110+Z111</f>
        <v>9734.94203</v>
      </c>
      <c r="AA109" s="25" t="n">
        <f aca="false">Z109/G109*100</f>
        <v>99.7491862221321</v>
      </c>
    </row>
    <row r="110" customFormat="false" ht="16.5" hidden="false" customHeight="false" outlineLevel="0" collapsed="false">
      <c r="A110" s="50" t="s">
        <v>31</v>
      </c>
      <c r="B110" s="51" t="n">
        <v>951</v>
      </c>
      <c r="C110" s="52" t="s">
        <v>87</v>
      </c>
      <c r="D110" s="52" t="s">
        <v>105</v>
      </c>
      <c r="E110" s="52" t="s">
        <v>108</v>
      </c>
      <c r="F110" s="52"/>
      <c r="G110" s="53" t="n">
        <v>9744.62</v>
      </c>
      <c r="H110" s="53" t="n">
        <v>9744.62</v>
      </c>
      <c r="I110" s="53" t="n">
        <v>9744.62</v>
      </c>
      <c r="J110" s="53" t="n">
        <v>9744.62</v>
      </c>
      <c r="K110" s="53" t="n">
        <v>9744.62</v>
      </c>
      <c r="L110" s="53" t="n">
        <v>9744.62</v>
      </c>
      <c r="M110" s="53" t="n">
        <v>9744.62</v>
      </c>
      <c r="N110" s="53" t="n">
        <v>9744.62</v>
      </c>
      <c r="O110" s="53" t="n">
        <v>9744.62</v>
      </c>
      <c r="P110" s="53" t="n">
        <v>9744.62</v>
      </c>
      <c r="Q110" s="53" t="n">
        <v>9744.62</v>
      </c>
      <c r="R110" s="53" t="n">
        <v>9744.62</v>
      </c>
      <c r="S110" s="53" t="n">
        <v>9744.62</v>
      </c>
      <c r="T110" s="53" t="n">
        <v>9744.62</v>
      </c>
      <c r="U110" s="53" t="n">
        <v>9744.62</v>
      </c>
      <c r="V110" s="53" t="n">
        <v>9744.62</v>
      </c>
      <c r="W110" s="53" t="n">
        <v>9744.62</v>
      </c>
      <c r="X110" s="53" t="n">
        <v>9744.62</v>
      </c>
      <c r="Y110" s="53" t="n">
        <v>9744.62</v>
      </c>
      <c r="Z110" s="53" t="n">
        <v>9720.14203</v>
      </c>
      <c r="AA110" s="25" t="n">
        <f aca="false">Z110/G110*100</f>
        <v>99.7488052894828</v>
      </c>
    </row>
    <row r="111" customFormat="false" ht="32.25" hidden="false" customHeight="false" outlineLevel="0" collapsed="false">
      <c r="A111" s="50" t="s">
        <v>33</v>
      </c>
      <c r="B111" s="51" t="n">
        <v>951</v>
      </c>
      <c r="C111" s="52" t="s">
        <v>87</v>
      </c>
      <c r="D111" s="52" t="s">
        <v>105</v>
      </c>
      <c r="E111" s="52" t="s">
        <v>109</v>
      </c>
      <c r="F111" s="52"/>
      <c r="G111" s="53" t="n">
        <v>14.8</v>
      </c>
      <c r="H111" s="53" t="n">
        <v>14.8</v>
      </c>
      <c r="I111" s="53" t="n">
        <v>14.8</v>
      </c>
      <c r="J111" s="53" t="n">
        <v>14.8</v>
      </c>
      <c r="K111" s="53" t="n">
        <v>14.8</v>
      </c>
      <c r="L111" s="53" t="n">
        <v>14.8</v>
      </c>
      <c r="M111" s="53" t="n">
        <v>14.8</v>
      </c>
      <c r="N111" s="53" t="n">
        <v>14.8</v>
      </c>
      <c r="O111" s="53" t="n">
        <v>14.8</v>
      </c>
      <c r="P111" s="53" t="n">
        <v>14.8</v>
      </c>
      <c r="Q111" s="53" t="n">
        <v>14.8</v>
      </c>
      <c r="R111" s="53" t="n">
        <v>14.8</v>
      </c>
      <c r="S111" s="53" t="n">
        <v>14.8</v>
      </c>
      <c r="T111" s="53" t="n">
        <v>14.8</v>
      </c>
      <c r="U111" s="53" t="n">
        <v>14.8</v>
      </c>
      <c r="V111" s="53" t="n">
        <v>14.8</v>
      </c>
      <c r="W111" s="53" t="n">
        <v>14.8</v>
      </c>
      <c r="X111" s="53" t="n">
        <v>14.8</v>
      </c>
      <c r="Y111" s="53" t="n">
        <v>14.8</v>
      </c>
      <c r="Z111" s="53" t="n">
        <v>14.8</v>
      </c>
      <c r="AA111" s="25" t="n">
        <f aca="false">Z111/G111*100</f>
        <v>100</v>
      </c>
    </row>
    <row r="112" customFormat="false" ht="32.25" hidden="false" customHeight="false" outlineLevel="0" collapsed="false">
      <c r="A112" s="46" t="s">
        <v>39</v>
      </c>
      <c r="B112" s="47" t="n">
        <v>951</v>
      </c>
      <c r="C112" s="48" t="s">
        <v>87</v>
      </c>
      <c r="D112" s="48" t="s">
        <v>105</v>
      </c>
      <c r="E112" s="48" t="s">
        <v>40</v>
      </c>
      <c r="F112" s="48"/>
      <c r="G112" s="49" t="n">
        <f aca="false">G113+G114</f>
        <v>12157.06</v>
      </c>
      <c r="H112" s="49" t="n">
        <f aca="false">H113+H114</f>
        <v>12157.06</v>
      </c>
      <c r="I112" s="49" t="n">
        <f aca="false">I113+I114</f>
        <v>12157.06</v>
      </c>
      <c r="J112" s="49" t="n">
        <f aca="false">J113+J114</f>
        <v>12157.06</v>
      </c>
      <c r="K112" s="49" t="n">
        <f aca="false">K113+K114</f>
        <v>12157.06</v>
      </c>
      <c r="L112" s="49" t="n">
        <f aca="false">L113+L114</f>
        <v>12157.06</v>
      </c>
      <c r="M112" s="49" t="n">
        <f aca="false">M113+M114</f>
        <v>12157.06</v>
      </c>
      <c r="N112" s="49" t="n">
        <f aca="false">N113+N114</f>
        <v>12157.06</v>
      </c>
      <c r="O112" s="49" t="n">
        <f aca="false">O113+O114</f>
        <v>12157.06</v>
      </c>
      <c r="P112" s="49" t="n">
        <f aca="false">P113+P114</f>
        <v>12157.06</v>
      </c>
      <c r="Q112" s="49" t="n">
        <f aca="false">Q113+Q114</f>
        <v>12157.06</v>
      </c>
      <c r="R112" s="49" t="n">
        <f aca="false">R113+R114</f>
        <v>12157.06</v>
      </c>
      <c r="S112" s="49" t="n">
        <f aca="false">S113+S114</f>
        <v>12157.06</v>
      </c>
      <c r="T112" s="49" t="n">
        <f aca="false">T113+T114</f>
        <v>12157.06</v>
      </c>
      <c r="U112" s="49" t="n">
        <f aca="false">U113+U114</f>
        <v>12157.06</v>
      </c>
      <c r="V112" s="49" t="n">
        <f aca="false">V113+V114</f>
        <v>12157.06</v>
      </c>
      <c r="W112" s="49" t="n">
        <f aca="false">W113+W114</f>
        <v>12157.06</v>
      </c>
      <c r="X112" s="49" t="n">
        <f aca="false">X113+X114</f>
        <v>12157.06</v>
      </c>
      <c r="Y112" s="49" t="n">
        <f aca="false">Y113+Y114</f>
        <v>12157.06</v>
      </c>
      <c r="Z112" s="49" t="n">
        <f aca="false">Z113+Z114</f>
        <v>11626.39332</v>
      </c>
      <c r="AA112" s="25" t="n">
        <f aca="false">Z112/G112*100</f>
        <v>95.6349094271148</v>
      </c>
    </row>
    <row r="113" customFormat="false" ht="32.25" hidden="false" customHeight="false" outlineLevel="0" collapsed="false">
      <c r="A113" s="50" t="s">
        <v>41</v>
      </c>
      <c r="B113" s="51" t="n">
        <v>951</v>
      </c>
      <c r="C113" s="52" t="s">
        <v>87</v>
      </c>
      <c r="D113" s="52" t="s">
        <v>105</v>
      </c>
      <c r="E113" s="52" t="s">
        <v>42</v>
      </c>
      <c r="F113" s="52"/>
      <c r="G113" s="53" t="n">
        <v>3311.97</v>
      </c>
      <c r="H113" s="53" t="n">
        <v>3311.97</v>
      </c>
      <c r="I113" s="53" t="n">
        <v>3311.97</v>
      </c>
      <c r="J113" s="53" t="n">
        <v>3311.97</v>
      </c>
      <c r="K113" s="53" t="n">
        <v>3311.97</v>
      </c>
      <c r="L113" s="53" t="n">
        <v>3311.97</v>
      </c>
      <c r="M113" s="53" t="n">
        <v>3311.97</v>
      </c>
      <c r="N113" s="53" t="n">
        <v>3311.97</v>
      </c>
      <c r="O113" s="53" t="n">
        <v>3311.97</v>
      </c>
      <c r="P113" s="53" t="n">
        <v>3311.97</v>
      </c>
      <c r="Q113" s="53" t="n">
        <v>3311.97</v>
      </c>
      <c r="R113" s="53" t="n">
        <v>3311.97</v>
      </c>
      <c r="S113" s="53" t="n">
        <v>3311.97</v>
      </c>
      <c r="T113" s="53" t="n">
        <v>3311.97</v>
      </c>
      <c r="U113" s="53" t="n">
        <v>3311.97</v>
      </c>
      <c r="V113" s="53" t="n">
        <v>3311.97</v>
      </c>
      <c r="W113" s="53" t="n">
        <v>3311.97</v>
      </c>
      <c r="X113" s="53" t="n">
        <v>3311.97</v>
      </c>
      <c r="Y113" s="53" t="n">
        <v>3311.97</v>
      </c>
      <c r="Z113" s="53" t="n">
        <v>3311.8471</v>
      </c>
      <c r="AA113" s="25" t="n">
        <f aca="false">Z113/G113*100</f>
        <v>99.9962892175956</v>
      </c>
    </row>
    <row r="114" customFormat="false" ht="32.25" hidden="false" customHeight="false" outlineLevel="0" collapsed="false">
      <c r="A114" s="50" t="s">
        <v>43</v>
      </c>
      <c r="B114" s="51" t="n">
        <v>951</v>
      </c>
      <c r="C114" s="52" t="s">
        <v>87</v>
      </c>
      <c r="D114" s="52" t="s">
        <v>105</v>
      </c>
      <c r="E114" s="52" t="s">
        <v>44</v>
      </c>
      <c r="F114" s="52"/>
      <c r="G114" s="53" t="n">
        <v>8845.09</v>
      </c>
      <c r="H114" s="53" t="n">
        <v>8845.09</v>
      </c>
      <c r="I114" s="53" t="n">
        <v>8845.09</v>
      </c>
      <c r="J114" s="53" t="n">
        <v>8845.09</v>
      </c>
      <c r="K114" s="53" t="n">
        <v>8845.09</v>
      </c>
      <c r="L114" s="53" t="n">
        <v>8845.09</v>
      </c>
      <c r="M114" s="53" t="n">
        <v>8845.09</v>
      </c>
      <c r="N114" s="53" t="n">
        <v>8845.09</v>
      </c>
      <c r="O114" s="53" t="n">
        <v>8845.09</v>
      </c>
      <c r="P114" s="53" t="n">
        <v>8845.09</v>
      </c>
      <c r="Q114" s="53" t="n">
        <v>8845.09</v>
      </c>
      <c r="R114" s="53" t="n">
        <v>8845.09</v>
      </c>
      <c r="S114" s="53" t="n">
        <v>8845.09</v>
      </c>
      <c r="T114" s="53" t="n">
        <v>8845.09</v>
      </c>
      <c r="U114" s="53" t="n">
        <v>8845.09</v>
      </c>
      <c r="V114" s="53" t="n">
        <v>8845.09</v>
      </c>
      <c r="W114" s="53" t="n">
        <v>8845.09</v>
      </c>
      <c r="X114" s="53" t="n">
        <v>8845.09</v>
      </c>
      <c r="Y114" s="53" t="n">
        <v>8845.09</v>
      </c>
      <c r="Z114" s="53" t="n">
        <v>8314.54622</v>
      </c>
      <c r="AA114" s="25" t="n">
        <f aca="false">Z114/G114*100</f>
        <v>94.0018272284397</v>
      </c>
    </row>
    <row r="115" customFormat="false" ht="16.5" hidden="false" customHeight="false" outlineLevel="0" collapsed="false">
      <c r="A115" s="46" t="s">
        <v>45</v>
      </c>
      <c r="B115" s="47" t="n">
        <v>951</v>
      </c>
      <c r="C115" s="48" t="s">
        <v>87</v>
      </c>
      <c r="D115" s="48" t="s">
        <v>105</v>
      </c>
      <c r="E115" s="48" t="s">
        <v>46</v>
      </c>
      <c r="F115" s="48"/>
      <c r="G115" s="49" t="n">
        <f aca="false">G116+G117</f>
        <v>263</v>
      </c>
      <c r="H115" s="49" t="n">
        <f aca="false">H116+H117</f>
        <v>263</v>
      </c>
      <c r="I115" s="49" t="n">
        <f aca="false">I116+I117</f>
        <v>263</v>
      </c>
      <c r="J115" s="49" t="n">
        <f aca="false">J116+J117</f>
        <v>263</v>
      </c>
      <c r="K115" s="49" t="n">
        <f aca="false">K116+K117</f>
        <v>263</v>
      </c>
      <c r="L115" s="49" t="n">
        <f aca="false">L116+L117</f>
        <v>263</v>
      </c>
      <c r="M115" s="49" t="n">
        <f aca="false">M116+M117</f>
        <v>263</v>
      </c>
      <c r="N115" s="49" t="n">
        <f aca="false">N116+N117</f>
        <v>263</v>
      </c>
      <c r="O115" s="49" t="n">
        <f aca="false">O116+O117</f>
        <v>263</v>
      </c>
      <c r="P115" s="49" t="n">
        <f aca="false">P116+P117</f>
        <v>263</v>
      </c>
      <c r="Q115" s="49" t="n">
        <f aca="false">Q116+Q117</f>
        <v>263</v>
      </c>
      <c r="R115" s="49" t="n">
        <f aca="false">R116+R117</f>
        <v>263</v>
      </c>
      <c r="S115" s="49" t="n">
        <f aca="false">S116+S117</f>
        <v>263</v>
      </c>
      <c r="T115" s="49" t="n">
        <f aca="false">T116+T117</f>
        <v>263</v>
      </c>
      <c r="U115" s="49" t="n">
        <f aca="false">U116+U117</f>
        <v>263</v>
      </c>
      <c r="V115" s="49" t="n">
        <f aca="false">V116+V117</f>
        <v>263</v>
      </c>
      <c r="W115" s="49" t="n">
        <f aca="false">W116+W117</f>
        <v>263</v>
      </c>
      <c r="X115" s="49" t="n">
        <f aca="false">X116+X117</f>
        <v>263</v>
      </c>
      <c r="Y115" s="49" t="n">
        <f aca="false">Y116+Y117</f>
        <v>263</v>
      </c>
      <c r="Z115" s="49" t="n">
        <f aca="false">Z116+Z117</f>
        <v>185.53475</v>
      </c>
      <c r="AA115" s="25" t="n">
        <f aca="false">Z115/G115*100</f>
        <v>70.5455323193916</v>
      </c>
    </row>
    <row r="116" customFormat="false" ht="32.25" hidden="false" customHeight="false" outlineLevel="0" collapsed="false">
      <c r="A116" s="50" t="s">
        <v>47</v>
      </c>
      <c r="B116" s="51" t="n">
        <v>951</v>
      </c>
      <c r="C116" s="52" t="s">
        <v>87</v>
      </c>
      <c r="D116" s="52" t="s">
        <v>105</v>
      </c>
      <c r="E116" s="52" t="s">
        <v>48</v>
      </c>
      <c r="F116" s="52"/>
      <c r="G116" s="53" t="n">
        <v>226</v>
      </c>
      <c r="H116" s="53" t="n">
        <v>226</v>
      </c>
      <c r="I116" s="53" t="n">
        <v>226</v>
      </c>
      <c r="J116" s="53" t="n">
        <v>226</v>
      </c>
      <c r="K116" s="53" t="n">
        <v>226</v>
      </c>
      <c r="L116" s="53" t="n">
        <v>226</v>
      </c>
      <c r="M116" s="53" t="n">
        <v>226</v>
      </c>
      <c r="N116" s="53" t="n">
        <v>226</v>
      </c>
      <c r="O116" s="53" t="n">
        <v>226</v>
      </c>
      <c r="P116" s="53" t="n">
        <v>226</v>
      </c>
      <c r="Q116" s="53" t="n">
        <v>226</v>
      </c>
      <c r="R116" s="53" t="n">
        <v>226</v>
      </c>
      <c r="S116" s="53" t="n">
        <v>226</v>
      </c>
      <c r="T116" s="53" t="n">
        <v>226</v>
      </c>
      <c r="U116" s="53" t="n">
        <v>226</v>
      </c>
      <c r="V116" s="53" t="n">
        <v>226</v>
      </c>
      <c r="W116" s="53" t="n">
        <v>226</v>
      </c>
      <c r="X116" s="53" t="n">
        <v>226</v>
      </c>
      <c r="Y116" s="53" t="n">
        <v>226</v>
      </c>
      <c r="Z116" s="53" t="n">
        <v>166.9562</v>
      </c>
      <c r="AA116" s="25" t="n">
        <f aca="false">Z116/G116*100</f>
        <v>73.8744247787611</v>
      </c>
    </row>
    <row r="117" customFormat="false" ht="16.5" hidden="false" customHeight="false" outlineLevel="0" collapsed="false">
      <c r="A117" s="50" t="s">
        <v>49</v>
      </c>
      <c r="B117" s="51" t="n">
        <v>951</v>
      </c>
      <c r="C117" s="52" t="s">
        <v>87</v>
      </c>
      <c r="D117" s="52" t="s">
        <v>105</v>
      </c>
      <c r="E117" s="52" t="s">
        <v>50</v>
      </c>
      <c r="F117" s="52"/>
      <c r="G117" s="53" t="n">
        <v>37</v>
      </c>
      <c r="H117" s="53" t="n">
        <v>37</v>
      </c>
      <c r="I117" s="53" t="n">
        <v>37</v>
      </c>
      <c r="J117" s="53" t="n">
        <v>37</v>
      </c>
      <c r="K117" s="53" t="n">
        <v>37</v>
      </c>
      <c r="L117" s="53" t="n">
        <v>37</v>
      </c>
      <c r="M117" s="53" t="n">
        <v>37</v>
      </c>
      <c r="N117" s="53" t="n">
        <v>37</v>
      </c>
      <c r="O117" s="53" t="n">
        <v>37</v>
      </c>
      <c r="P117" s="53" t="n">
        <v>37</v>
      </c>
      <c r="Q117" s="53" t="n">
        <v>37</v>
      </c>
      <c r="R117" s="53" t="n">
        <v>37</v>
      </c>
      <c r="S117" s="53" t="n">
        <v>37</v>
      </c>
      <c r="T117" s="53" t="n">
        <v>37</v>
      </c>
      <c r="U117" s="53" t="n">
        <v>37</v>
      </c>
      <c r="V117" s="53" t="n">
        <v>37</v>
      </c>
      <c r="W117" s="53" t="n">
        <v>37</v>
      </c>
      <c r="X117" s="53" t="n">
        <v>37</v>
      </c>
      <c r="Y117" s="53" t="n">
        <v>37</v>
      </c>
      <c r="Z117" s="53" t="n">
        <v>18.57855</v>
      </c>
      <c r="AA117" s="25" t="n">
        <f aca="false">Z117/G117*100</f>
        <v>50.2122972972973</v>
      </c>
    </row>
    <row r="118" customFormat="false" ht="16.5" hidden="false" customHeight="false" outlineLevel="0" collapsed="false">
      <c r="A118" s="38" t="s">
        <v>20</v>
      </c>
      <c r="B118" s="39" t="n">
        <v>951</v>
      </c>
      <c r="C118" s="40" t="s">
        <v>87</v>
      </c>
      <c r="D118" s="40" t="s">
        <v>110</v>
      </c>
      <c r="E118" s="40" t="s">
        <v>18</v>
      </c>
      <c r="F118" s="40"/>
      <c r="G118" s="41" t="n">
        <f aca="false">G119+G123+G126</f>
        <v>435.23</v>
      </c>
      <c r="H118" s="41" t="n">
        <f aca="false">H119+H123+H126</f>
        <v>437.23</v>
      </c>
      <c r="I118" s="41" t="n">
        <f aca="false">I119+I123+I126</f>
        <v>439.23</v>
      </c>
      <c r="J118" s="41" t="n">
        <f aca="false">J119+J123+J126</f>
        <v>441.23</v>
      </c>
      <c r="K118" s="41" t="n">
        <f aca="false">K119+K123+K126</f>
        <v>443.23</v>
      </c>
      <c r="L118" s="41" t="n">
        <f aca="false">L119+L123+L126</f>
        <v>445.23</v>
      </c>
      <c r="M118" s="41" t="n">
        <f aca="false">M119+M123+M126</f>
        <v>447.23</v>
      </c>
      <c r="N118" s="41" t="n">
        <f aca="false">N119+N123+N126</f>
        <v>449.23</v>
      </c>
      <c r="O118" s="41" t="n">
        <f aca="false">O119+O123+O126</f>
        <v>451.23</v>
      </c>
      <c r="P118" s="41" t="n">
        <f aca="false">P119+P123+P126</f>
        <v>453.23</v>
      </c>
      <c r="Q118" s="41" t="n">
        <f aca="false">Q119+Q123+Q126</f>
        <v>455.23</v>
      </c>
      <c r="R118" s="41" t="n">
        <f aca="false">R119+R123+R126</f>
        <v>457.23</v>
      </c>
      <c r="S118" s="41" t="n">
        <f aca="false">S119+S123+S126</f>
        <v>459.23</v>
      </c>
      <c r="T118" s="41" t="n">
        <f aca="false">T119+T123+T126</f>
        <v>461.23</v>
      </c>
      <c r="U118" s="41" t="n">
        <f aca="false">U119+U123+U126</f>
        <v>463.23</v>
      </c>
      <c r="V118" s="41" t="n">
        <f aca="false">V119+V123+V126</f>
        <v>465.23</v>
      </c>
      <c r="W118" s="41" t="n">
        <f aca="false">W119+W123+W126</f>
        <v>467.23</v>
      </c>
      <c r="X118" s="41" t="n">
        <f aca="false">X119+X123+X126</f>
        <v>469.23</v>
      </c>
      <c r="Y118" s="41" t="n">
        <f aca="false">Y119+Y123+Y126</f>
        <v>471.23</v>
      </c>
      <c r="Z118" s="41" t="n">
        <f aca="false">Z119+Z123+Z126</f>
        <v>365.06748</v>
      </c>
      <c r="AA118" s="25" t="n">
        <f aca="false">Z118/G118*100</f>
        <v>83.8792086942536</v>
      </c>
    </row>
    <row r="119" customFormat="false" ht="32.25" hidden="false" customHeight="false" outlineLevel="0" collapsed="false">
      <c r="A119" s="59" t="s">
        <v>111</v>
      </c>
      <c r="B119" s="43" t="n">
        <v>951</v>
      </c>
      <c r="C119" s="44" t="s">
        <v>87</v>
      </c>
      <c r="D119" s="44" t="s">
        <v>112</v>
      </c>
      <c r="E119" s="44" t="s">
        <v>18</v>
      </c>
      <c r="F119" s="44"/>
      <c r="G119" s="45" t="n">
        <f aca="false">G120</f>
        <v>248.69</v>
      </c>
      <c r="H119" s="45" t="n">
        <f aca="false">H120</f>
        <v>248.69</v>
      </c>
      <c r="I119" s="45" t="n">
        <f aca="false">I120</f>
        <v>248.69</v>
      </c>
      <c r="J119" s="45" t="n">
        <f aca="false">J120</f>
        <v>248.69</v>
      </c>
      <c r="K119" s="45" t="n">
        <f aca="false">K120</f>
        <v>248.69</v>
      </c>
      <c r="L119" s="45" t="n">
        <f aca="false">L120</f>
        <v>248.69</v>
      </c>
      <c r="M119" s="45" t="n">
        <f aca="false">M120</f>
        <v>248.69</v>
      </c>
      <c r="N119" s="45" t="n">
        <f aca="false">N120</f>
        <v>248.69</v>
      </c>
      <c r="O119" s="45" t="n">
        <f aca="false">O120</f>
        <v>248.69</v>
      </c>
      <c r="P119" s="45" t="n">
        <f aca="false">P120</f>
        <v>248.69</v>
      </c>
      <c r="Q119" s="45" t="n">
        <f aca="false">Q120</f>
        <v>248.69</v>
      </c>
      <c r="R119" s="45" t="n">
        <f aca="false">R120</f>
        <v>248.69</v>
      </c>
      <c r="S119" s="45" t="n">
        <f aca="false">S120</f>
        <v>248.69</v>
      </c>
      <c r="T119" s="45" t="n">
        <f aca="false">T120</f>
        <v>248.69</v>
      </c>
      <c r="U119" s="45" t="n">
        <f aca="false">U120</f>
        <v>248.69</v>
      </c>
      <c r="V119" s="45" t="n">
        <f aca="false">V120</f>
        <v>248.69</v>
      </c>
      <c r="W119" s="45" t="n">
        <f aca="false">W120</f>
        <v>248.69</v>
      </c>
      <c r="X119" s="45" t="n">
        <f aca="false">X120</f>
        <v>248.69</v>
      </c>
      <c r="Y119" s="45" t="n">
        <f aca="false">Y120</f>
        <v>248.69</v>
      </c>
      <c r="Z119" s="45" t="n">
        <f aca="false">Z120</f>
        <v>178.54</v>
      </c>
      <c r="AA119" s="25" t="n">
        <f aca="false">Z119/G119*100</f>
        <v>71.7921910812658</v>
      </c>
    </row>
    <row r="120" customFormat="false" ht="32.25" hidden="false" customHeight="false" outlineLevel="0" collapsed="false">
      <c r="A120" s="46" t="s">
        <v>39</v>
      </c>
      <c r="B120" s="47" t="n">
        <v>951</v>
      </c>
      <c r="C120" s="48" t="s">
        <v>87</v>
      </c>
      <c r="D120" s="48" t="s">
        <v>112</v>
      </c>
      <c r="E120" s="48" t="s">
        <v>40</v>
      </c>
      <c r="F120" s="48"/>
      <c r="G120" s="49" t="n">
        <f aca="false">G122+G121</f>
        <v>248.69</v>
      </c>
      <c r="H120" s="49" t="n">
        <f aca="false">H122+H121</f>
        <v>248.69</v>
      </c>
      <c r="I120" s="49" t="n">
        <f aca="false">I122+I121</f>
        <v>248.69</v>
      </c>
      <c r="J120" s="49" t="n">
        <f aca="false">J122+J121</f>
        <v>248.69</v>
      </c>
      <c r="K120" s="49" t="n">
        <f aca="false">K122+K121</f>
        <v>248.69</v>
      </c>
      <c r="L120" s="49" t="n">
        <f aca="false">L122+L121</f>
        <v>248.69</v>
      </c>
      <c r="M120" s="49" t="n">
        <f aca="false">M122+M121</f>
        <v>248.69</v>
      </c>
      <c r="N120" s="49" t="n">
        <f aca="false">N122+N121</f>
        <v>248.69</v>
      </c>
      <c r="O120" s="49" t="n">
        <f aca="false">O122+O121</f>
        <v>248.69</v>
      </c>
      <c r="P120" s="49" t="n">
        <f aca="false">P122+P121</f>
        <v>248.69</v>
      </c>
      <c r="Q120" s="49" t="n">
        <f aca="false">Q122+Q121</f>
        <v>248.69</v>
      </c>
      <c r="R120" s="49" t="n">
        <f aca="false">R122+R121</f>
        <v>248.69</v>
      </c>
      <c r="S120" s="49" t="n">
        <f aca="false">S122+S121</f>
        <v>248.69</v>
      </c>
      <c r="T120" s="49" t="n">
        <f aca="false">T122+T121</f>
        <v>248.69</v>
      </c>
      <c r="U120" s="49" t="n">
        <f aca="false">U122+U121</f>
        <v>248.69</v>
      </c>
      <c r="V120" s="49" t="n">
        <f aca="false">V122+V121</f>
        <v>248.69</v>
      </c>
      <c r="W120" s="49" t="n">
        <f aca="false">W122+W121</f>
        <v>248.69</v>
      </c>
      <c r="X120" s="49" t="n">
        <f aca="false">X122+X121</f>
        <v>248.69</v>
      </c>
      <c r="Y120" s="49" t="n">
        <f aca="false">Y122+Y121</f>
        <v>248.69</v>
      </c>
      <c r="Z120" s="49" t="n">
        <f aca="false">Z122+Z121</f>
        <v>178.54</v>
      </c>
      <c r="AA120" s="25" t="n">
        <f aca="false">Z120/G120*100</f>
        <v>71.7921910812658</v>
      </c>
    </row>
    <row r="121" customFormat="false" ht="32.25" hidden="false" customHeight="false" outlineLevel="0" collapsed="false">
      <c r="A121" s="50" t="s">
        <v>41</v>
      </c>
      <c r="B121" s="51" t="n">
        <v>951</v>
      </c>
      <c r="C121" s="52" t="s">
        <v>87</v>
      </c>
      <c r="D121" s="52" t="s">
        <v>112</v>
      </c>
      <c r="E121" s="52" t="s">
        <v>42</v>
      </c>
      <c r="F121" s="52"/>
      <c r="G121" s="53" t="n">
        <v>42</v>
      </c>
      <c r="H121" s="53" t="n">
        <v>42</v>
      </c>
      <c r="I121" s="53" t="n">
        <v>42</v>
      </c>
      <c r="J121" s="53" t="n">
        <v>42</v>
      </c>
      <c r="K121" s="53" t="n">
        <v>42</v>
      </c>
      <c r="L121" s="53" t="n">
        <v>42</v>
      </c>
      <c r="M121" s="53" t="n">
        <v>42</v>
      </c>
      <c r="N121" s="53" t="n">
        <v>42</v>
      </c>
      <c r="O121" s="53" t="n">
        <v>42</v>
      </c>
      <c r="P121" s="53" t="n">
        <v>42</v>
      </c>
      <c r="Q121" s="53" t="n">
        <v>42</v>
      </c>
      <c r="R121" s="53" t="n">
        <v>42</v>
      </c>
      <c r="S121" s="53" t="n">
        <v>42</v>
      </c>
      <c r="T121" s="53" t="n">
        <v>42</v>
      </c>
      <c r="U121" s="53" t="n">
        <v>42</v>
      </c>
      <c r="V121" s="53" t="n">
        <v>42</v>
      </c>
      <c r="W121" s="53" t="n">
        <v>42</v>
      </c>
      <c r="X121" s="53" t="n">
        <v>42</v>
      </c>
      <c r="Y121" s="53" t="n">
        <v>42</v>
      </c>
      <c r="Z121" s="53" t="n">
        <v>0</v>
      </c>
      <c r="AA121" s="25" t="n">
        <f aca="false">Z121/G121*100</f>
        <v>0</v>
      </c>
    </row>
    <row r="122" customFormat="false" ht="32.25" hidden="false" customHeight="false" outlineLevel="0" collapsed="false">
      <c r="A122" s="50" t="s">
        <v>43</v>
      </c>
      <c r="B122" s="51" t="n">
        <v>951</v>
      </c>
      <c r="C122" s="52" t="s">
        <v>87</v>
      </c>
      <c r="D122" s="52" t="s">
        <v>112</v>
      </c>
      <c r="E122" s="52" t="s">
        <v>44</v>
      </c>
      <c r="F122" s="52"/>
      <c r="G122" s="53" t="n">
        <v>206.69</v>
      </c>
      <c r="H122" s="53" t="n">
        <v>206.69</v>
      </c>
      <c r="I122" s="53" t="n">
        <v>206.69</v>
      </c>
      <c r="J122" s="53" t="n">
        <v>206.69</v>
      </c>
      <c r="K122" s="53" t="n">
        <v>206.69</v>
      </c>
      <c r="L122" s="53" t="n">
        <v>206.69</v>
      </c>
      <c r="M122" s="53" t="n">
        <v>206.69</v>
      </c>
      <c r="N122" s="53" t="n">
        <v>206.69</v>
      </c>
      <c r="O122" s="53" t="n">
        <v>206.69</v>
      </c>
      <c r="P122" s="53" t="n">
        <v>206.69</v>
      </c>
      <c r="Q122" s="53" t="n">
        <v>206.69</v>
      </c>
      <c r="R122" s="53" t="n">
        <v>206.69</v>
      </c>
      <c r="S122" s="53" t="n">
        <v>206.69</v>
      </c>
      <c r="T122" s="53" t="n">
        <v>206.69</v>
      </c>
      <c r="U122" s="53" t="n">
        <v>206.69</v>
      </c>
      <c r="V122" s="53" t="n">
        <v>206.69</v>
      </c>
      <c r="W122" s="53" t="n">
        <v>206.69</v>
      </c>
      <c r="X122" s="53" t="n">
        <v>206.69</v>
      </c>
      <c r="Y122" s="53" t="n">
        <v>206.69</v>
      </c>
      <c r="Z122" s="53" t="n">
        <v>178.54</v>
      </c>
      <c r="AA122" s="25" t="n">
        <f aca="false">Z122/G122*100</f>
        <v>86.3805699356524</v>
      </c>
    </row>
    <row r="123" customFormat="false" ht="32.25" hidden="false" customHeight="false" outlineLevel="0" collapsed="false">
      <c r="A123" s="59" t="s">
        <v>113</v>
      </c>
      <c r="B123" s="43" t="n">
        <v>951</v>
      </c>
      <c r="C123" s="44" t="s">
        <v>87</v>
      </c>
      <c r="D123" s="44" t="s">
        <v>114</v>
      </c>
      <c r="E123" s="44" t="s">
        <v>18</v>
      </c>
      <c r="F123" s="44"/>
      <c r="G123" s="45" t="n">
        <f aca="false">G124</f>
        <v>146.72</v>
      </c>
      <c r="H123" s="45" t="n">
        <f aca="false">H124</f>
        <v>147.72</v>
      </c>
      <c r="I123" s="45" t="n">
        <f aca="false">I124</f>
        <v>148.72</v>
      </c>
      <c r="J123" s="45" t="n">
        <f aca="false">J124</f>
        <v>149.72</v>
      </c>
      <c r="K123" s="45" t="n">
        <f aca="false">K124</f>
        <v>150.72</v>
      </c>
      <c r="L123" s="45" t="n">
        <f aca="false">L124</f>
        <v>151.72</v>
      </c>
      <c r="M123" s="45" t="n">
        <f aca="false">M124</f>
        <v>152.72</v>
      </c>
      <c r="N123" s="45" t="n">
        <f aca="false">N124</f>
        <v>153.72</v>
      </c>
      <c r="O123" s="45" t="n">
        <f aca="false">O124</f>
        <v>154.72</v>
      </c>
      <c r="P123" s="45" t="n">
        <f aca="false">P124</f>
        <v>155.72</v>
      </c>
      <c r="Q123" s="45" t="n">
        <f aca="false">Q124</f>
        <v>156.72</v>
      </c>
      <c r="R123" s="45" t="n">
        <f aca="false">R124</f>
        <v>157.72</v>
      </c>
      <c r="S123" s="45" t="n">
        <f aca="false">S124</f>
        <v>158.72</v>
      </c>
      <c r="T123" s="45" t="n">
        <f aca="false">T124</f>
        <v>159.72</v>
      </c>
      <c r="U123" s="45" t="n">
        <f aca="false">U124</f>
        <v>160.72</v>
      </c>
      <c r="V123" s="45" t="n">
        <f aca="false">V124</f>
        <v>161.72</v>
      </c>
      <c r="W123" s="45" t="n">
        <f aca="false">W124</f>
        <v>162.72</v>
      </c>
      <c r="X123" s="45" t="n">
        <f aca="false">X124</f>
        <v>163.72</v>
      </c>
      <c r="Y123" s="45" t="n">
        <f aca="false">Y124</f>
        <v>164.72</v>
      </c>
      <c r="Z123" s="45" t="n">
        <f aca="false">Z124</f>
        <v>146.71272</v>
      </c>
      <c r="AA123" s="25" t="n">
        <f aca="false">Z123/G123*100</f>
        <v>99.9950381679389</v>
      </c>
    </row>
    <row r="124" customFormat="false" ht="32.25" hidden="false" customHeight="false" outlineLevel="0" collapsed="false">
      <c r="A124" s="46" t="s">
        <v>39</v>
      </c>
      <c r="B124" s="47" t="n">
        <v>951</v>
      </c>
      <c r="C124" s="48" t="s">
        <v>87</v>
      </c>
      <c r="D124" s="48" t="s">
        <v>114</v>
      </c>
      <c r="E124" s="48" t="s">
        <v>40</v>
      </c>
      <c r="F124" s="48"/>
      <c r="G124" s="49" t="n">
        <f aca="false">G125</f>
        <v>146.72</v>
      </c>
      <c r="H124" s="49" t="n">
        <f aca="false">H125</f>
        <v>147.72</v>
      </c>
      <c r="I124" s="49" t="n">
        <f aca="false">I125</f>
        <v>148.72</v>
      </c>
      <c r="J124" s="49" t="n">
        <f aca="false">J125</f>
        <v>149.72</v>
      </c>
      <c r="K124" s="49" t="n">
        <f aca="false">K125</f>
        <v>150.72</v>
      </c>
      <c r="L124" s="49" t="n">
        <f aca="false">L125</f>
        <v>151.72</v>
      </c>
      <c r="M124" s="49" t="n">
        <f aca="false">M125</f>
        <v>152.72</v>
      </c>
      <c r="N124" s="49" t="n">
        <f aca="false">N125</f>
        <v>153.72</v>
      </c>
      <c r="O124" s="49" t="n">
        <f aca="false">O125</f>
        <v>154.72</v>
      </c>
      <c r="P124" s="49" t="n">
        <f aca="false">P125</f>
        <v>155.72</v>
      </c>
      <c r="Q124" s="49" t="n">
        <f aca="false">Q125</f>
        <v>156.72</v>
      </c>
      <c r="R124" s="49" t="n">
        <f aca="false">R125</f>
        <v>157.72</v>
      </c>
      <c r="S124" s="49" t="n">
        <f aca="false">S125</f>
        <v>158.72</v>
      </c>
      <c r="T124" s="49" t="n">
        <f aca="false">T125</f>
        <v>159.72</v>
      </c>
      <c r="U124" s="49" t="n">
        <f aca="false">U125</f>
        <v>160.72</v>
      </c>
      <c r="V124" s="49" t="n">
        <f aca="false">V125</f>
        <v>161.72</v>
      </c>
      <c r="W124" s="49" t="n">
        <f aca="false">W125</f>
        <v>162.72</v>
      </c>
      <c r="X124" s="49" t="n">
        <f aca="false">X125</f>
        <v>163.72</v>
      </c>
      <c r="Y124" s="49" t="n">
        <f aca="false">Y125</f>
        <v>164.72</v>
      </c>
      <c r="Z124" s="49" t="n">
        <f aca="false">Z125</f>
        <v>146.71272</v>
      </c>
      <c r="AA124" s="25" t="n">
        <f aca="false">Z124/G124*100</f>
        <v>99.9950381679389</v>
      </c>
    </row>
    <row r="125" customFormat="false" ht="32.25" hidden="false" customHeight="false" outlineLevel="0" collapsed="false">
      <c r="A125" s="50" t="s">
        <v>43</v>
      </c>
      <c r="B125" s="51" t="n">
        <v>951</v>
      </c>
      <c r="C125" s="52" t="s">
        <v>87</v>
      </c>
      <c r="D125" s="52" t="s">
        <v>114</v>
      </c>
      <c r="E125" s="52" t="s">
        <v>44</v>
      </c>
      <c r="F125" s="52"/>
      <c r="G125" s="53" t="n">
        <v>146.72</v>
      </c>
      <c r="H125" s="53" t="n">
        <v>147.72</v>
      </c>
      <c r="I125" s="53" t="n">
        <v>148.72</v>
      </c>
      <c r="J125" s="53" t="n">
        <v>149.72</v>
      </c>
      <c r="K125" s="53" t="n">
        <v>150.72</v>
      </c>
      <c r="L125" s="53" t="n">
        <v>151.72</v>
      </c>
      <c r="M125" s="53" t="n">
        <v>152.72</v>
      </c>
      <c r="N125" s="53" t="n">
        <v>153.72</v>
      </c>
      <c r="O125" s="53" t="n">
        <v>154.72</v>
      </c>
      <c r="P125" s="53" t="n">
        <v>155.72</v>
      </c>
      <c r="Q125" s="53" t="n">
        <v>156.72</v>
      </c>
      <c r="R125" s="53" t="n">
        <v>157.72</v>
      </c>
      <c r="S125" s="53" t="n">
        <v>158.72</v>
      </c>
      <c r="T125" s="53" t="n">
        <v>159.72</v>
      </c>
      <c r="U125" s="53" t="n">
        <v>160.72</v>
      </c>
      <c r="V125" s="53" t="n">
        <v>161.72</v>
      </c>
      <c r="W125" s="53" t="n">
        <v>162.72</v>
      </c>
      <c r="X125" s="53" t="n">
        <v>163.72</v>
      </c>
      <c r="Y125" s="53" t="n">
        <v>164.72</v>
      </c>
      <c r="Z125" s="53" t="n">
        <v>146.71272</v>
      </c>
      <c r="AA125" s="25" t="n">
        <f aca="false">Z125/G125*100</f>
        <v>99.9950381679389</v>
      </c>
    </row>
    <row r="126" customFormat="false" ht="32.25" hidden="false" customHeight="false" outlineLevel="0" collapsed="false">
      <c r="A126" s="60" t="s">
        <v>115</v>
      </c>
      <c r="B126" s="43" t="n">
        <v>951</v>
      </c>
      <c r="C126" s="44" t="s">
        <v>87</v>
      </c>
      <c r="D126" s="44" t="s">
        <v>116</v>
      </c>
      <c r="E126" s="44" t="s">
        <v>18</v>
      </c>
      <c r="F126" s="44"/>
      <c r="G126" s="61" t="n">
        <f aca="false">G127</f>
        <v>39.82</v>
      </c>
      <c r="H126" s="61" t="n">
        <f aca="false">H127</f>
        <v>40.82</v>
      </c>
      <c r="I126" s="61" t="n">
        <f aca="false">I127</f>
        <v>41.82</v>
      </c>
      <c r="J126" s="61" t="n">
        <f aca="false">J127</f>
        <v>42.82</v>
      </c>
      <c r="K126" s="61" t="n">
        <f aca="false">K127</f>
        <v>43.82</v>
      </c>
      <c r="L126" s="61" t="n">
        <f aca="false">L127</f>
        <v>44.82</v>
      </c>
      <c r="M126" s="61" t="n">
        <f aca="false">M127</f>
        <v>45.82</v>
      </c>
      <c r="N126" s="61" t="n">
        <f aca="false">N127</f>
        <v>46.82</v>
      </c>
      <c r="O126" s="61" t="n">
        <f aca="false">O127</f>
        <v>47.82</v>
      </c>
      <c r="P126" s="61" t="n">
        <f aca="false">P127</f>
        <v>48.82</v>
      </c>
      <c r="Q126" s="61" t="n">
        <f aca="false">Q127</f>
        <v>49.82</v>
      </c>
      <c r="R126" s="61" t="n">
        <f aca="false">R127</f>
        <v>50.82</v>
      </c>
      <c r="S126" s="61" t="n">
        <f aca="false">S127</f>
        <v>51.82</v>
      </c>
      <c r="T126" s="61" t="n">
        <f aca="false">T127</f>
        <v>52.82</v>
      </c>
      <c r="U126" s="61" t="n">
        <f aca="false">U127</f>
        <v>53.82</v>
      </c>
      <c r="V126" s="61" t="n">
        <f aca="false">V127</f>
        <v>54.82</v>
      </c>
      <c r="W126" s="61" t="n">
        <f aca="false">W127</f>
        <v>55.82</v>
      </c>
      <c r="X126" s="61" t="n">
        <f aca="false">X127</f>
        <v>56.82</v>
      </c>
      <c r="Y126" s="61" t="n">
        <f aca="false">Y127</f>
        <v>57.82</v>
      </c>
      <c r="Z126" s="61" t="n">
        <f aca="false">Z127</f>
        <v>39.81476</v>
      </c>
      <c r="AA126" s="25" t="n">
        <f aca="false">Z126/G126*100</f>
        <v>99.9868407835259</v>
      </c>
    </row>
    <row r="127" customFormat="false" ht="32.25" hidden="false" customHeight="false" outlineLevel="0" collapsed="false">
      <c r="A127" s="46" t="s">
        <v>39</v>
      </c>
      <c r="B127" s="47" t="n">
        <v>951</v>
      </c>
      <c r="C127" s="48" t="s">
        <v>87</v>
      </c>
      <c r="D127" s="48" t="s">
        <v>116</v>
      </c>
      <c r="E127" s="48" t="s">
        <v>40</v>
      </c>
      <c r="F127" s="48"/>
      <c r="G127" s="56" t="n">
        <f aca="false">G128</f>
        <v>39.82</v>
      </c>
      <c r="H127" s="56" t="n">
        <f aca="false">H128</f>
        <v>40.82</v>
      </c>
      <c r="I127" s="56" t="n">
        <f aca="false">I128</f>
        <v>41.82</v>
      </c>
      <c r="J127" s="56" t="n">
        <f aca="false">J128</f>
        <v>42.82</v>
      </c>
      <c r="K127" s="56" t="n">
        <f aca="false">K128</f>
        <v>43.82</v>
      </c>
      <c r="L127" s="56" t="n">
        <f aca="false">L128</f>
        <v>44.82</v>
      </c>
      <c r="M127" s="56" t="n">
        <f aca="false">M128</f>
        <v>45.82</v>
      </c>
      <c r="N127" s="56" t="n">
        <f aca="false">N128</f>
        <v>46.82</v>
      </c>
      <c r="O127" s="56" t="n">
        <f aca="false">O128</f>
        <v>47.82</v>
      </c>
      <c r="P127" s="56" t="n">
        <f aca="false">P128</f>
        <v>48.82</v>
      </c>
      <c r="Q127" s="56" t="n">
        <f aca="false">Q128</f>
        <v>49.82</v>
      </c>
      <c r="R127" s="56" t="n">
        <f aca="false">R128</f>
        <v>50.82</v>
      </c>
      <c r="S127" s="56" t="n">
        <f aca="false">S128</f>
        <v>51.82</v>
      </c>
      <c r="T127" s="56" t="n">
        <f aca="false">T128</f>
        <v>52.82</v>
      </c>
      <c r="U127" s="56" t="n">
        <f aca="false">U128</f>
        <v>53.82</v>
      </c>
      <c r="V127" s="56" t="n">
        <f aca="false">V128</f>
        <v>54.82</v>
      </c>
      <c r="W127" s="56" t="n">
        <f aca="false">W128</f>
        <v>55.82</v>
      </c>
      <c r="X127" s="56" t="n">
        <f aca="false">X128</f>
        <v>56.82</v>
      </c>
      <c r="Y127" s="56" t="n">
        <f aca="false">Y128</f>
        <v>57.82</v>
      </c>
      <c r="Z127" s="56" t="n">
        <f aca="false">Z128</f>
        <v>39.81476</v>
      </c>
      <c r="AA127" s="25" t="n">
        <f aca="false">Z127/G127*100</f>
        <v>99.9868407835259</v>
      </c>
    </row>
    <row r="128" customFormat="false" ht="32.25" hidden="false" customHeight="false" outlineLevel="0" collapsed="false">
      <c r="A128" s="50" t="s">
        <v>43</v>
      </c>
      <c r="B128" s="51" t="n">
        <v>951</v>
      </c>
      <c r="C128" s="52" t="s">
        <v>87</v>
      </c>
      <c r="D128" s="52" t="s">
        <v>116</v>
      </c>
      <c r="E128" s="52" t="s">
        <v>44</v>
      </c>
      <c r="F128" s="52"/>
      <c r="G128" s="57" t="n">
        <v>39.82</v>
      </c>
      <c r="H128" s="57" t="n">
        <v>40.82</v>
      </c>
      <c r="I128" s="57" t="n">
        <v>41.82</v>
      </c>
      <c r="J128" s="57" t="n">
        <v>42.82</v>
      </c>
      <c r="K128" s="57" t="n">
        <v>43.82</v>
      </c>
      <c r="L128" s="57" t="n">
        <v>44.82</v>
      </c>
      <c r="M128" s="57" t="n">
        <v>45.82</v>
      </c>
      <c r="N128" s="57" t="n">
        <v>46.82</v>
      </c>
      <c r="O128" s="57" t="n">
        <v>47.82</v>
      </c>
      <c r="P128" s="57" t="n">
        <v>48.82</v>
      </c>
      <c r="Q128" s="57" t="n">
        <v>49.82</v>
      </c>
      <c r="R128" s="57" t="n">
        <v>50.82</v>
      </c>
      <c r="S128" s="57" t="n">
        <v>51.82</v>
      </c>
      <c r="T128" s="57" t="n">
        <v>52.82</v>
      </c>
      <c r="U128" s="57" t="n">
        <v>53.82</v>
      </c>
      <c r="V128" s="57" t="n">
        <v>54.82</v>
      </c>
      <c r="W128" s="57" t="n">
        <v>55.82</v>
      </c>
      <c r="X128" s="57" t="n">
        <v>56.82</v>
      </c>
      <c r="Y128" s="57" t="n">
        <v>57.82</v>
      </c>
      <c r="Z128" s="57" t="n">
        <v>39.81476</v>
      </c>
      <c r="AA128" s="25" t="n">
        <f aca="false">Z128/G128*100</f>
        <v>99.9868407835259</v>
      </c>
    </row>
    <row r="129" customFormat="false" ht="32.25" hidden="false" customHeight="false" outlineLevel="0" collapsed="false">
      <c r="A129" s="38" t="s">
        <v>117</v>
      </c>
      <c r="B129" s="39" t="n">
        <v>951</v>
      </c>
      <c r="C129" s="40" t="s">
        <v>87</v>
      </c>
      <c r="D129" s="40" t="s">
        <v>118</v>
      </c>
      <c r="E129" s="40" t="s">
        <v>18</v>
      </c>
      <c r="F129" s="40"/>
      <c r="G129" s="41" t="n">
        <f aca="false">G130+G133</f>
        <v>774.13</v>
      </c>
      <c r="H129" s="41" t="n">
        <f aca="false">H130+H133</f>
        <v>774.13</v>
      </c>
      <c r="I129" s="41" t="n">
        <f aca="false">I130+I133</f>
        <v>774.13</v>
      </c>
      <c r="J129" s="41" t="n">
        <f aca="false">J130+J133</f>
        <v>774.13</v>
      </c>
      <c r="K129" s="41" t="n">
        <f aca="false">K130+K133</f>
        <v>774.13</v>
      </c>
      <c r="L129" s="41" t="n">
        <f aca="false">L130+L133</f>
        <v>774.13</v>
      </c>
      <c r="M129" s="41" t="n">
        <f aca="false">M130+M133</f>
        <v>774.13</v>
      </c>
      <c r="N129" s="41" t="n">
        <f aca="false">N130+N133</f>
        <v>774.13</v>
      </c>
      <c r="O129" s="41" t="n">
        <f aca="false">O130+O133</f>
        <v>774.13</v>
      </c>
      <c r="P129" s="41" t="n">
        <f aca="false">P130+P133</f>
        <v>774.13</v>
      </c>
      <c r="Q129" s="41" t="n">
        <f aca="false">Q130+Q133</f>
        <v>774.13</v>
      </c>
      <c r="R129" s="41" t="n">
        <f aca="false">R130+R133</f>
        <v>774.13</v>
      </c>
      <c r="S129" s="41" t="n">
        <f aca="false">S130+S133</f>
        <v>774.13</v>
      </c>
      <c r="T129" s="41" t="n">
        <f aca="false">T130+T133</f>
        <v>774.13</v>
      </c>
      <c r="U129" s="41" t="n">
        <f aca="false">U130+U133</f>
        <v>774.13</v>
      </c>
      <c r="V129" s="41" t="n">
        <f aca="false">V130+V133</f>
        <v>774.13</v>
      </c>
      <c r="W129" s="41" t="n">
        <f aca="false">W130+W133</f>
        <v>774.13</v>
      </c>
      <c r="X129" s="41" t="n">
        <f aca="false">X130+X133</f>
        <v>774.13</v>
      </c>
      <c r="Y129" s="41" t="n">
        <f aca="false">Y130+Y133</f>
        <v>774.13</v>
      </c>
      <c r="Z129" s="41" t="n">
        <f aca="false">Z130+Z133</f>
        <v>774.13</v>
      </c>
      <c r="AA129" s="25" t="n">
        <f aca="false">Z129/G129*100</f>
        <v>100</v>
      </c>
    </row>
    <row r="130" customFormat="false" ht="32.25" hidden="false" customHeight="false" outlineLevel="0" collapsed="false">
      <c r="A130" s="46" t="s">
        <v>29</v>
      </c>
      <c r="B130" s="47" t="n">
        <v>951</v>
      </c>
      <c r="C130" s="48" t="s">
        <v>87</v>
      </c>
      <c r="D130" s="48" t="s">
        <v>118</v>
      </c>
      <c r="E130" s="48" t="s">
        <v>30</v>
      </c>
      <c r="F130" s="48"/>
      <c r="G130" s="49" t="n">
        <f aca="false">G131+G132</f>
        <v>520.23</v>
      </c>
      <c r="H130" s="49" t="n">
        <f aca="false">H131+H132</f>
        <v>520.23</v>
      </c>
      <c r="I130" s="49" t="n">
        <f aca="false">I131+I132</f>
        <v>520.23</v>
      </c>
      <c r="J130" s="49" t="n">
        <f aca="false">J131+J132</f>
        <v>520.23</v>
      </c>
      <c r="K130" s="49" t="n">
        <f aca="false">K131+K132</f>
        <v>520.23</v>
      </c>
      <c r="L130" s="49" t="n">
        <f aca="false">L131+L132</f>
        <v>520.23</v>
      </c>
      <c r="M130" s="49" t="n">
        <f aca="false">M131+M132</f>
        <v>520.23</v>
      </c>
      <c r="N130" s="49" t="n">
        <f aca="false">N131+N132</f>
        <v>520.23</v>
      </c>
      <c r="O130" s="49" t="n">
        <f aca="false">O131+O132</f>
        <v>520.23</v>
      </c>
      <c r="P130" s="49" t="n">
        <f aca="false">P131+P132</f>
        <v>520.23</v>
      </c>
      <c r="Q130" s="49" t="n">
        <f aca="false">Q131+Q132</f>
        <v>520.23</v>
      </c>
      <c r="R130" s="49" t="n">
        <f aca="false">R131+R132</f>
        <v>520.23</v>
      </c>
      <c r="S130" s="49" t="n">
        <f aca="false">S131+S132</f>
        <v>520.23</v>
      </c>
      <c r="T130" s="49" t="n">
        <f aca="false">T131+T132</f>
        <v>520.23</v>
      </c>
      <c r="U130" s="49" t="n">
        <f aca="false">U131+U132</f>
        <v>520.23</v>
      </c>
      <c r="V130" s="49" t="n">
        <f aca="false">V131+V132</f>
        <v>520.23</v>
      </c>
      <c r="W130" s="49" t="n">
        <f aca="false">W131+W132</f>
        <v>520.23</v>
      </c>
      <c r="X130" s="49" t="n">
        <f aca="false">X131+X132</f>
        <v>520.23</v>
      </c>
      <c r="Y130" s="49" t="n">
        <f aca="false">Y131+Y132</f>
        <v>520.23</v>
      </c>
      <c r="Z130" s="49" t="n">
        <f aca="false">Z131+Z132</f>
        <v>520.23</v>
      </c>
      <c r="AA130" s="25" t="n">
        <f aca="false">Z130/G130*100</f>
        <v>100</v>
      </c>
    </row>
    <row r="131" customFormat="false" ht="16.5" hidden="false" customHeight="false" outlineLevel="0" collapsed="false">
      <c r="A131" s="50" t="s">
        <v>31</v>
      </c>
      <c r="B131" s="51" t="n">
        <v>951</v>
      </c>
      <c r="C131" s="52" t="s">
        <v>87</v>
      </c>
      <c r="D131" s="52" t="s">
        <v>118</v>
      </c>
      <c r="E131" s="52" t="s">
        <v>32</v>
      </c>
      <c r="F131" s="52"/>
      <c r="G131" s="53" t="n">
        <v>511.13</v>
      </c>
      <c r="H131" s="53" t="n">
        <v>511.13</v>
      </c>
      <c r="I131" s="53" t="n">
        <v>511.13</v>
      </c>
      <c r="J131" s="53" t="n">
        <v>511.13</v>
      </c>
      <c r="K131" s="53" t="n">
        <v>511.13</v>
      </c>
      <c r="L131" s="53" t="n">
        <v>511.13</v>
      </c>
      <c r="M131" s="53" t="n">
        <v>511.13</v>
      </c>
      <c r="N131" s="53" t="n">
        <v>511.13</v>
      </c>
      <c r="O131" s="53" t="n">
        <v>511.13</v>
      </c>
      <c r="P131" s="53" t="n">
        <v>511.13</v>
      </c>
      <c r="Q131" s="53" t="n">
        <v>511.13</v>
      </c>
      <c r="R131" s="53" t="n">
        <v>511.13</v>
      </c>
      <c r="S131" s="53" t="n">
        <v>511.13</v>
      </c>
      <c r="T131" s="53" t="n">
        <v>511.13</v>
      </c>
      <c r="U131" s="53" t="n">
        <v>511.13</v>
      </c>
      <c r="V131" s="53" t="n">
        <v>511.13</v>
      </c>
      <c r="W131" s="53" t="n">
        <v>511.13</v>
      </c>
      <c r="X131" s="53" t="n">
        <v>511.13</v>
      </c>
      <c r="Y131" s="53" t="n">
        <v>511.13</v>
      </c>
      <c r="Z131" s="53" t="n">
        <v>511.13</v>
      </c>
      <c r="AA131" s="25" t="n">
        <f aca="false">Z131/G131*100</f>
        <v>100</v>
      </c>
    </row>
    <row r="132" customFormat="false" ht="32.25" hidden="false" customHeight="false" outlineLevel="0" collapsed="false">
      <c r="A132" s="50" t="s">
        <v>33</v>
      </c>
      <c r="B132" s="51" t="n">
        <v>951</v>
      </c>
      <c r="C132" s="52" t="s">
        <v>87</v>
      </c>
      <c r="D132" s="52" t="s">
        <v>118</v>
      </c>
      <c r="E132" s="52" t="s">
        <v>34</v>
      </c>
      <c r="F132" s="52"/>
      <c r="G132" s="53" t="n">
        <v>9.1</v>
      </c>
      <c r="H132" s="53" t="n">
        <v>9.1</v>
      </c>
      <c r="I132" s="53" t="n">
        <v>9.1</v>
      </c>
      <c r="J132" s="53" t="n">
        <v>9.1</v>
      </c>
      <c r="K132" s="53" t="n">
        <v>9.1</v>
      </c>
      <c r="L132" s="53" t="n">
        <v>9.1</v>
      </c>
      <c r="M132" s="53" t="n">
        <v>9.1</v>
      </c>
      <c r="N132" s="53" t="n">
        <v>9.1</v>
      </c>
      <c r="O132" s="53" t="n">
        <v>9.1</v>
      </c>
      <c r="P132" s="53" t="n">
        <v>9.1</v>
      </c>
      <c r="Q132" s="53" t="n">
        <v>9.1</v>
      </c>
      <c r="R132" s="53" t="n">
        <v>9.1</v>
      </c>
      <c r="S132" s="53" t="n">
        <v>9.1</v>
      </c>
      <c r="T132" s="53" t="n">
        <v>9.1</v>
      </c>
      <c r="U132" s="53" t="n">
        <v>9.1</v>
      </c>
      <c r="V132" s="53" t="n">
        <v>9.1</v>
      </c>
      <c r="W132" s="53" t="n">
        <v>9.1</v>
      </c>
      <c r="X132" s="53" t="n">
        <v>9.1</v>
      </c>
      <c r="Y132" s="53" t="n">
        <v>9.1</v>
      </c>
      <c r="Z132" s="53" t="n">
        <v>9.1</v>
      </c>
      <c r="AA132" s="25" t="n">
        <f aca="false">Z132/G132*100</f>
        <v>100</v>
      </c>
    </row>
    <row r="133" customFormat="false" ht="32.25" hidden="false" customHeight="false" outlineLevel="0" collapsed="false">
      <c r="A133" s="46" t="s">
        <v>39</v>
      </c>
      <c r="B133" s="47" t="n">
        <v>951</v>
      </c>
      <c r="C133" s="48" t="s">
        <v>87</v>
      </c>
      <c r="D133" s="48" t="s">
        <v>118</v>
      </c>
      <c r="E133" s="48" t="s">
        <v>40</v>
      </c>
      <c r="F133" s="48"/>
      <c r="G133" s="49" t="n">
        <f aca="false">G134+G135</f>
        <v>253.9</v>
      </c>
      <c r="H133" s="49" t="n">
        <f aca="false">H134+H135</f>
        <v>253.9</v>
      </c>
      <c r="I133" s="49" t="n">
        <f aca="false">I134+I135</f>
        <v>253.9</v>
      </c>
      <c r="J133" s="49" t="n">
        <f aca="false">J134+J135</f>
        <v>253.9</v>
      </c>
      <c r="K133" s="49" t="n">
        <f aca="false">K134+K135</f>
        <v>253.9</v>
      </c>
      <c r="L133" s="49" t="n">
        <f aca="false">L134+L135</f>
        <v>253.9</v>
      </c>
      <c r="M133" s="49" t="n">
        <f aca="false">M134+M135</f>
        <v>253.9</v>
      </c>
      <c r="N133" s="49" t="n">
        <f aca="false">N134+N135</f>
        <v>253.9</v>
      </c>
      <c r="O133" s="49" t="n">
        <f aca="false">O134+O135</f>
        <v>253.9</v>
      </c>
      <c r="P133" s="49" t="n">
        <f aca="false">P134+P135</f>
        <v>253.9</v>
      </c>
      <c r="Q133" s="49" t="n">
        <f aca="false">Q134+Q135</f>
        <v>253.9</v>
      </c>
      <c r="R133" s="49" t="n">
        <f aca="false">R134+R135</f>
        <v>253.9</v>
      </c>
      <c r="S133" s="49" t="n">
        <f aca="false">S134+S135</f>
        <v>253.9</v>
      </c>
      <c r="T133" s="49" t="n">
        <f aca="false">T134+T135</f>
        <v>253.9</v>
      </c>
      <c r="U133" s="49" t="n">
        <f aca="false">U134+U135</f>
        <v>253.9</v>
      </c>
      <c r="V133" s="49" t="n">
        <f aca="false">V134+V135</f>
        <v>253.9</v>
      </c>
      <c r="W133" s="49" t="n">
        <f aca="false">W134+W135</f>
        <v>253.9</v>
      </c>
      <c r="X133" s="49" t="n">
        <f aca="false">X134+X135</f>
        <v>253.9</v>
      </c>
      <c r="Y133" s="49" t="n">
        <f aca="false">Y134+Y135</f>
        <v>253.9</v>
      </c>
      <c r="Z133" s="49" t="n">
        <f aca="false">Z134+Z135</f>
        <v>253.9</v>
      </c>
      <c r="AA133" s="25" t="n">
        <f aca="false">Z133/G133*100</f>
        <v>100</v>
      </c>
    </row>
    <row r="134" customFormat="false" ht="32.25" hidden="false" customHeight="false" outlineLevel="0" collapsed="false">
      <c r="A134" s="50" t="s">
        <v>41</v>
      </c>
      <c r="B134" s="51" t="n">
        <v>951</v>
      </c>
      <c r="C134" s="52" t="s">
        <v>87</v>
      </c>
      <c r="D134" s="52" t="s">
        <v>118</v>
      </c>
      <c r="E134" s="52" t="s">
        <v>42</v>
      </c>
      <c r="F134" s="52"/>
      <c r="G134" s="53" t="n">
        <v>78.44</v>
      </c>
      <c r="H134" s="53" t="n">
        <v>78.44</v>
      </c>
      <c r="I134" s="53" t="n">
        <v>78.44</v>
      </c>
      <c r="J134" s="53" t="n">
        <v>78.44</v>
      </c>
      <c r="K134" s="53" t="n">
        <v>78.44</v>
      </c>
      <c r="L134" s="53" t="n">
        <v>78.44</v>
      </c>
      <c r="M134" s="53" t="n">
        <v>78.44</v>
      </c>
      <c r="N134" s="53" t="n">
        <v>78.44</v>
      </c>
      <c r="O134" s="53" t="n">
        <v>78.44</v>
      </c>
      <c r="P134" s="53" t="n">
        <v>78.44</v>
      </c>
      <c r="Q134" s="53" t="n">
        <v>78.44</v>
      </c>
      <c r="R134" s="53" t="n">
        <v>78.44</v>
      </c>
      <c r="S134" s="53" t="n">
        <v>78.44</v>
      </c>
      <c r="T134" s="53" t="n">
        <v>78.44</v>
      </c>
      <c r="U134" s="53" t="n">
        <v>78.44</v>
      </c>
      <c r="V134" s="53" t="n">
        <v>78.44</v>
      </c>
      <c r="W134" s="53" t="n">
        <v>78.44</v>
      </c>
      <c r="X134" s="53" t="n">
        <v>78.44</v>
      </c>
      <c r="Y134" s="53" t="n">
        <v>78.44</v>
      </c>
      <c r="Z134" s="53" t="n">
        <v>78.43</v>
      </c>
      <c r="AA134" s="25" t="n">
        <f aca="false">Z134/G134*100</f>
        <v>99.9872514023458</v>
      </c>
    </row>
    <row r="135" customFormat="false" ht="32.25" hidden="false" customHeight="false" outlineLevel="0" collapsed="false">
      <c r="A135" s="50" t="s">
        <v>43</v>
      </c>
      <c r="B135" s="51" t="n">
        <v>951</v>
      </c>
      <c r="C135" s="52" t="s">
        <v>87</v>
      </c>
      <c r="D135" s="52" t="s">
        <v>118</v>
      </c>
      <c r="E135" s="52" t="s">
        <v>44</v>
      </c>
      <c r="F135" s="52"/>
      <c r="G135" s="53" t="n">
        <v>175.46</v>
      </c>
      <c r="H135" s="53" t="n">
        <v>175.46</v>
      </c>
      <c r="I135" s="53" t="n">
        <v>175.46</v>
      </c>
      <c r="J135" s="53" t="n">
        <v>175.46</v>
      </c>
      <c r="K135" s="53" t="n">
        <v>175.46</v>
      </c>
      <c r="L135" s="53" t="n">
        <v>175.46</v>
      </c>
      <c r="M135" s="53" t="n">
        <v>175.46</v>
      </c>
      <c r="N135" s="53" t="n">
        <v>175.46</v>
      </c>
      <c r="O135" s="53" t="n">
        <v>175.46</v>
      </c>
      <c r="P135" s="53" t="n">
        <v>175.46</v>
      </c>
      <c r="Q135" s="53" t="n">
        <v>175.46</v>
      </c>
      <c r="R135" s="53" t="n">
        <v>175.46</v>
      </c>
      <c r="S135" s="53" t="n">
        <v>175.46</v>
      </c>
      <c r="T135" s="53" t="n">
        <v>175.46</v>
      </c>
      <c r="U135" s="53" t="n">
        <v>175.46</v>
      </c>
      <c r="V135" s="53" t="n">
        <v>175.46</v>
      </c>
      <c r="W135" s="53" t="n">
        <v>175.46</v>
      </c>
      <c r="X135" s="53" t="n">
        <v>175.46</v>
      </c>
      <c r="Y135" s="53" t="n">
        <v>175.46</v>
      </c>
      <c r="Z135" s="53" t="n">
        <v>175.47</v>
      </c>
      <c r="AA135" s="25" t="n">
        <f aca="false">Z135/G135*100</f>
        <v>100.005699304685</v>
      </c>
    </row>
    <row r="136" customFormat="false" ht="63.75" hidden="false" customHeight="false" outlineLevel="0" collapsed="false">
      <c r="A136" s="38" t="s">
        <v>119</v>
      </c>
      <c r="B136" s="39" t="n">
        <v>951</v>
      </c>
      <c r="C136" s="40" t="s">
        <v>87</v>
      </c>
      <c r="D136" s="40" t="s">
        <v>120</v>
      </c>
      <c r="E136" s="40" t="s">
        <v>18</v>
      </c>
      <c r="F136" s="40"/>
      <c r="G136" s="41" t="n">
        <f aca="false">G137+G140</f>
        <v>521.85</v>
      </c>
      <c r="H136" s="41" t="n">
        <f aca="false">H137+H140</f>
        <v>521.85</v>
      </c>
      <c r="I136" s="41" t="n">
        <f aca="false">I137+I140</f>
        <v>521.85</v>
      </c>
      <c r="J136" s="41" t="n">
        <f aca="false">J137+J140</f>
        <v>521.85</v>
      </c>
      <c r="K136" s="41" t="n">
        <f aca="false">K137+K140</f>
        <v>521.85</v>
      </c>
      <c r="L136" s="41" t="n">
        <f aca="false">L137+L140</f>
        <v>521.85</v>
      </c>
      <c r="M136" s="41" t="n">
        <f aca="false">M137+M140</f>
        <v>521.85</v>
      </c>
      <c r="N136" s="41" t="n">
        <f aca="false">N137+N140</f>
        <v>521.85</v>
      </c>
      <c r="O136" s="41" t="n">
        <f aca="false">O137+O140</f>
        <v>521.85</v>
      </c>
      <c r="P136" s="41" t="n">
        <f aca="false">P137+P140</f>
        <v>521.85</v>
      </c>
      <c r="Q136" s="41" t="n">
        <f aca="false">Q137+Q140</f>
        <v>521.85</v>
      </c>
      <c r="R136" s="41" t="n">
        <f aca="false">R137+R140</f>
        <v>521.85</v>
      </c>
      <c r="S136" s="41" t="n">
        <f aca="false">S137+S140</f>
        <v>521.85</v>
      </c>
      <c r="T136" s="41" t="n">
        <f aca="false">T137+T140</f>
        <v>521.85</v>
      </c>
      <c r="U136" s="41" t="n">
        <f aca="false">U137+U140</f>
        <v>521.85</v>
      </c>
      <c r="V136" s="41" t="n">
        <f aca="false">V137+V140</f>
        <v>521.85</v>
      </c>
      <c r="W136" s="41" t="n">
        <f aca="false">W137+W140</f>
        <v>521.85</v>
      </c>
      <c r="X136" s="41" t="n">
        <f aca="false">X137+X140</f>
        <v>521.85</v>
      </c>
      <c r="Y136" s="41" t="n">
        <f aca="false">Y137+Y140</f>
        <v>521.85</v>
      </c>
      <c r="Z136" s="41" t="n">
        <f aca="false">Z137+Z140</f>
        <v>521.85</v>
      </c>
      <c r="AA136" s="25" t="n">
        <f aca="false">Z136/G136*100</f>
        <v>100</v>
      </c>
    </row>
    <row r="137" customFormat="false" ht="32.25" hidden="false" customHeight="false" outlineLevel="0" collapsed="false">
      <c r="A137" s="46" t="s">
        <v>29</v>
      </c>
      <c r="B137" s="47" t="n">
        <v>951</v>
      </c>
      <c r="C137" s="48" t="s">
        <v>87</v>
      </c>
      <c r="D137" s="48" t="s">
        <v>120</v>
      </c>
      <c r="E137" s="48" t="s">
        <v>30</v>
      </c>
      <c r="F137" s="48"/>
      <c r="G137" s="49" t="n">
        <f aca="false">G138+G139</f>
        <v>405.55</v>
      </c>
      <c r="H137" s="49" t="n">
        <f aca="false">H138+H139</f>
        <v>405.55</v>
      </c>
      <c r="I137" s="49" t="n">
        <f aca="false">I138+I139</f>
        <v>405.55</v>
      </c>
      <c r="J137" s="49" t="n">
        <f aca="false">J138+J139</f>
        <v>405.55</v>
      </c>
      <c r="K137" s="49" t="n">
        <f aca="false">K138+K139</f>
        <v>405.55</v>
      </c>
      <c r="L137" s="49" t="n">
        <f aca="false">L138+L139</f>
        <v>405.55</v>
      </c>
      <c r="M137" s="49" t="n">
        <f aca="false">M138+M139</f>
        <v>405.55</v>
      </c>
      <c r="N137" s="49" t="n">
        <f aca="false">N138+N139</f>
        <v>405.55</v>
      </c>
      <c r="O137" s="49" t="n">
        <f aca="false">O138+O139</f>
        <v>405.55</v>
      </c>
      <c r="P137" s="49" t="n">
        <f aca="false">P138+P139</f>
        <v>405.55</v>
      </c>
      <c r="Q137" s="49" t="n">
        <f aca="false">Q138+Q139</f>
        <v>405.55</v>
      </c>
      <c r="R137" s="49" t="n">
        <f aca="false">R138+R139</f>
        <v>405.55</v>
      </c>
      <c r="S137" s="49" t="n">
        <f aca="false">S138+S139</f>
        <v>405.55</v>
      </c>
      <c r="T137" s="49" t="n">
        <f aca="false">T138+T139</f>
        <v>405.55</v>
      </c>
      <c r="U137" s="49" t="n">
        <f aca="false">U138+U139</f>
        <v>405.55</v>
      </c>
      <c r="V137" s="49" t="n">
        <f aca="false">V138+V139</f>
        <v>405.55</v>
      </c>
      <c r="W137" s="49" t="n">
        <f aca="false">W138+W139</f>
        <v>405.55</v>
      </c>
      <c r="X137" s="49" t="n">
        <f aca="false">X138+X139</f>
        <v>405.55</v>
      </c>
      <c r="Y137" s="49" t="n">
        <f aca="false">Y138+Y139</f>
        <v>405.55</v>
      </c>
      <c r="Z137" s="49" t="n">
        <f aca="false">Z138+Z139</f>
        <v>405.55</v>
      </c>
      <c r="AA137" s="25" t="n">
        <f aca="false">Z137/G137*100</f>
        <v>100</v>
      </c>
    </row>
    <row r="138" customFormat="false" ht="16.5" hidden="false" customHeight="false" outlineLevel="0" collapsed="false">
      <c r="A138" s="50" t="s">
        <v>31</v>
      </c>
      <c r="B138" s="51" t="n">
        <v>951</v>
      </c>
      <c r="C138" s="52" t="s">
        <v>87</v>
      </c>
      <c r="D138" s="52" t="s">
        <v>120</v>
      </c>
      <c r="E138" s="52" t="s">
        <v>32</v>
      </c>
      <c r="F138" s="52"/>
      <c r="G138" s="53" t="n">
        <v>405.15</v>
      </c>
      <c r="H138" s="53" t="n">
        <v>405.15</v>
      </c>
      <c r="I138" s="53" t="n">
        <v>405.15</v>
      </c>
      <c r="J138" s="53" t="n">
        <v>405.15</v>
      </c>
      <c r="K138" s="53" t="n">
        <v>405.15</v>
      </c>
      <c r="L138" s="53" t="n">
        <v>405.15</v>
      </c>
      <c r="M138" s="53" t="n">
        <v>405.15</v>
      </c>
      <c r="N138" s="53" t="n">
        <v>405.15</v>
      </c>
      <c r="O138" s="53" t="n">
        <v>405.15</v>
      </c>
      <c r="P138" s="53" t="n">
        <v>405.15</v>
      </c>
      <c r="Q138" s="53" t="n">
        <v>405.15</v>
      </c>
      <c r="R138" s="53" t="n">
        <v>405.15</v>
      </c>
      <c r="S138" s="53" t="n">
        <v>405.15</v>
      </c>
      <c r="T138" s="53" t="n">
        <v>405.15</v>
      </c>
      <c r="U138" s="53" t="n">
        <v>405.15</v>
      </c>
      <c r="V138" s="53" t="n">
        <v>405.15</v>
      </c>
      <c r="W138" s="53" t="n">
        <v>405.15</v>
      </c>
      <c r="X138" s="53" t="n">
        <v>405.15</v>
      </c>
      <c r="Y138" s="53" t="n">
        <v>405.15</v>
      </c>
      <c r="Z138" s="53" t="n">
        <v>405.15</v>
      </c>
      <c r="AA138" s="25" t="n">
        <f aca="false">Z138/G138*100</f>
        <v>100</v>
      </c>
    </row>
    <row r="139" customFormat="false" ht="32.25" hidden="false" customHeight="false" outlineLevel="0" collapsed="false">
      <c r="A139" s="50" t="s">
        <v>33</v>
      </c>
      <c r="B139" s="51" t="n">
        <v>951</v>
      </c>
      <c r="C139" s="52" t="s">
        <v>87</v>
      </c>
      <c r="D139" s="52" t="s">
        <v>120</v>
      </c>
      <c r="E139" s="52" t="s">
        <v>34</v>
      </c>
      <c r="F139" s="52"/>
      <c r="G139" s="53" t="n">
        <v>0.4</v>
      </c>
      <c r="H139" s="53" t="n">
        <v>0.4</v>
      </c>
      <c r="I139" s="53" t="n">
        <v>0.4</v>
      </c>
      <c r="J139" s="53" t="n">
        <v>0.4</v>
      </c>
      <c r="K139" s="53" t="n">
        <v>0.4</v>
      </c>
      <c r="L139" s="53" t="n">
        <v>0.4</v>
      </c>
      <c r="M139" s="53" t="n">
        <v>0.4</v>
      </c>
      <c r="N139" s="53" t="n">
        <v>0.4</v>
      </c>
      <c r="O139" s="53" t="n">
        <v>0.4</v>
      </c>
      <c r="P139" s="53" t="n">
        <v>0.4</v>
      </c>
      <c r="Q139" s="53" t="n">
        <v>0.4</v>
      </c>
      <c r="R139" s="53" t="n">
        <v>0.4</v>
      </c>
      <c r="S139" s="53" t="n">
        <v>0.4</v>
      </c>
      <c r="T139" s="53" t="n">
        <v>0.4</v>
      </c>
      <c r="U139" s="53" t="n">
        <v>0.4</v>
      </c>
      <c r="V139" s="53" t="n">
        <v>0.4</v>
      </c>
      <c r="W139" s="53" t="n">
        <v>0.4</v>
      </c>
      <c r="X139" s="53" t="n">
        <v>0.4</v>
      </c>
      <c r="Y139" s="53" t="n">
        <v>0.4</v>
      </c>
      <c r="Z139" s="53" t="n">
        <v>0.4</v>
      </c>
      <c r="AA139" s="25" t="n">
        <f aca="false">Z139/G139*100</f>
        <v>100</v>
      </c>
    </row>
    <row r="140" customFormat="false" ht="32.25" hidden="false" customHeight="false" outlineLevel="0" collapsed="false">
      <c r="A140" s="46" t="s">
        <v>39</v>
      </c>
      <c r="B140" s="47" t="n">
        <v>951</v>
      </c>
      <c r="C140" s="48" t="s">
        <v>87</v>
      </c>
      <c r="D140" s="48" t="s">
        <v>120</v>
      </c>
      <c r="E140" s="48" t="s">
        <v>40</v>
      </c>
      <c r="F140" s="48"/>
      <c r="G140" s="49" t="n">
        <f aca="false">G141+G142</f>
        <v>116.3</v>
      </c>
      <c r="H140" s="49" t="n">
        <f aca="false">H141+H142</f>
        <v>116.3</v>
      </c>
      <c r="I140" s="49" t="n">
        <f aca="false">I141+I142</f>
        <v>116.3</v>
      </c>
      <c r="J140" s="49" t="n">
        <f aca="false">J141+J142</f>
        <v>116.3</v>
      </c>
      <c r="K140" s="49" t="n">
        <f aca="false">K141+K142</f>
        <v>116.3</v>
      </c>
      <c r="L140" s="49" t="n">
        <f aca="false">L141+L142</f>
        <v>116.3</v>
      </c>
      <c r="M140" s="49" t="n">
        <f aca="false">M141+M142</f>
        <v>116.3</v>
      </c>
      <c r="N140" s="49" t="n">
        <f aca="false">N141+N142</f>
        <v>116.3</v>
      </c>
      <c r="O140" s="49" t="n">
        <f aca="false">O141+O142</f>
        <v>116.3</v>
      </c>
      <c r="P140" s="49" t="n">
        <f aca="false">P141+P142</f>
        <v>116.3</v>
      </c>
      <c r="Q140" s="49" t="n">
        <f aca="false">Q141+Q142</f>
        <v>116.3</v>
      </c>
      <c r="R140" s="49" t="n">
        <f aca="false">R141+R142</f>
        <v>116.3</v>
      </c>
      <c r="S140" s="49" t="n">
        <f aca="false">S141+S142</f>
        <v>116.3</v>
      </c>
      <c r="T140" s="49" t="n">
        <f aca="false">T141+T142</f>
        <v>116.3</v>
      </c>
      <c r="U140" s="49" t="n">
        <f aca="false">U141+U142</f>
        <v>116.3</v>
      </c>
      <c r="V140" s="49" t="n">
        <f aca="false">V141+V142</f>
        <v>116.3</v>
      </c>
      <c r="W140" s="49" t="n">
        <f aca="false">W141+W142</f>
        <v>116.3</v>
      </c>
      <c r="X140" s="49" t="n">
        <f aca="false">X141+X142</f>
        <v>116.3</v>
      </c>
      <c r="Y140" s="49" t="n">
        <f aca="false">Y141+Y142</f>
        <v>116.3</v>
      </c>
      <c r="Z140" s="49" t="n">
        <f aca="false">Z141+Z142</f>
        <v>116.3</v>
      </c>
      <c r="AA140" s="25" t="n">
        <f aca="false">Z140/G140*100</f>
        <v>100</v>
      </c>
    </row>
    <row r="141" customFormat="false" ht="32.25" hidden="false" customHeight="false" outlineLevel="0" collapsed="false">
      <c r="A141" s="50" t="s">
        <v>41</v>
      </c>
      <c r="B141" s="51" t="n">
        <v>951</v>
      </c>
      <c r="C141" s="52" t="s">
        <v>87</v>
      </c>
      <c r="D141" s="52" t="s">
        <v>120</v>
      </c>
      <c r="E141" s="52" t="s">
        <v>42</v>
      </c>
      <c r="F141" s="52"/>
      <c r="G141" s="53" t="n">
        <v>86.76</v>
      </c>
      <c r="H141" s="53" t="n">
        <v>86.76</v>
      </c>
      <c r="I141" s="53" t="n">
        <v>86.76</v>
      </c>
      <c r="J141" s="53" t="n">
        <v>86.76</v>
      </c>
      <c r="K141" s="53" t="n">
        <v>86.76</v>
      </c>
      <c r="L141" s="53" t="n">
        <v>86.76</v>
      </c>
      <c r="M141" s="53" t="n">
        <v>86.76</v>
      </c>
      <c r="N141" s="53" t="n">
        <v>86.76</v>
      </c>
      <c r="O141" s="53" t="n">
        <v>86.76</v>
      </c>
      <c r="P141" s="53" t="n">
        <v>86.76</v>
      </c>
      <c r="Q141" s="53" t="n">
        <v>86.76</v>
      </c>
      <c r="R141" s="53" t="n">
        <v>86.76</v>
      </c>
      <c r="S141" s="53" t="n">
        <v>86.76</v>
      </c>
      <c r="T141" s="53" t="n">
        <v>86.76</v>
      </c>
      <c r="U141" s="53" t="n">
        <v>86.76</v>
      </c>
      <c r="V141" s="53" t="n">
        <v>86.76</v>
      </c>
      <c r="W141" s="53" t="n">
        <v>86.76</v>
      </c>
      <c r="X141" s="53" t="n">
        <v>86.76</v>
      </c>
      <c r="Y141" s="53" t="n">
        <v>86.76</v>
      </c>
      <c r="Z141" s="53" t="n">
        <v>86.76</v>
      </c>
      <c r="AA141" s="25" t="n">
        <f aca="false">Z141/G141*100</f>
        <v>100</v>
      </c>
    </row>
    <row r="142" customFormat="false" ht="32.25" hidden="false" customHeight="false" outlineLevel="0" collapsed="false">
      <c r="A142" s="50" t="s">
        <v>43</v>
      </c>
      <c r="B142" s="51" t="n">
        <v>951</v>
      </c>
      <c r="C142" s="52" t="s">
        <v>87</v>
      </c>
      <c r="D142" s="52" t="s">
        <v>120</v>
      </c>
      <c r="E142" s="52" t="s">
        <v>44</v>
      </c>
      <c r="F142" s="52"/>
      <c r="G142" s="53" t="n">
        <v>29.54</v>
      </c>
      <c r="H142" s="53" t="n">
        <v>29.54</v>
      </c>
      <c r="I142" s="53" t="n">
        <v>29.54</v>
      </c>
      <c r="J142" s="53" t="n">
        <v>29.54</v>
      </c>
      <c r="K142" s="53" t="n">
        <v>29.54</v>
      </c>
      <c r="L142" s="53" t="n">
        <v>29.54</v>
      </c>
      <c r="M142" s="53" t="n">
        <v>29.54</v>
      </c>
      <c r="N142" s="53" t="n">
        <v>29.54</v>
      </c>
      <c r="O142" s="53" t="n">
        <v>29.54</v>
      </c>
      <c r="P142" s="53" t="n">
        <v>29.54</v>
      </c>
      <c r="Q142" s="53" t="n">
        <v>29.54</v>
      </c>
      <c r="R142" s="53" t="n">
        <v>29.54</v>
      </c>
      <c r="S142" s="53" t="n">
        <v>29.54</v>
      </c>
      <c r="T142" s="53" t="n">
        <v>29.54</v>
      </c>
      <c r="U142" s="53" t="n">
        <v>29.54</v>
      </c>
      <c r="V142" s="53" t="n">
        <v>29.54</v>
      </c>
      <c r="W142" s="53" t="n">
        <v>29.54</v>
      </c>
      <c r="X142" s="53" t="n">
        <v>29.54</v>
      </c>
      <c r="Y142" s="53" t="n">
        <v>29.54</v>
      </c>
      <c r="Z142" s="53" t="n">
        <v>29.54</v>
      </c>
      <c r="AA142" s="25" t="n">
        <f aca="false">Z142/G142*100</f>
        <v>100</v>
      </c>
    </row>
    <row r="143" customFormat="false" ht="48" hidden="false" customHeight="false" outlineLevel="0" collapsed="false">
      <c r="A143" s="38" t="s">
        <v>121</v>
      </c>
      <c r="B143" s="39" t="n">
        <v>951</v>
      </c>
      <c r="C143" s="40" t="s">
        <v>87</v>
      </c>
      <c r="D143" s="40" t="s">
        <v>122</v>
      </c>
      <c r="E143" s="40" t="s">
        <v>18</v>
      </c>
      <c r="F143" s="40"/>
      <c r="G143" s="41" t="n">
        <f aca="false">G144+G146</f>
        <v>632.7</v>
      </c>
      <c r="H143" s="41" t="n">
        <f aca="false">H144+H146</f>
        <v>633.7</v>
      </c>
      <c r="I143" s="41" t="n">
        <f aca="false">I144+I146</f>
        <v>634.7</v>
      </c>
      <c r="J143" s="41" t="n">
        <f aca="false">J144+J146</f>
        <v>635.7</v>
      </c>
      <c r="K143" s="41" t="n">
        <f aca="false">K144+K146</f>
        <v>636.7</v>
      </c>
      <c r="L143" s="41" t="n">
        <f aca="false">L144+L146</f>
        <v>637.7</v>
      </c>
      <c r="M143" s="41" t="n">
        <f aca="false">M144+M146</f>
        <v>638.7</v>
      </c>
      <c r="N143" s="41" t="n">
        <f aca="false">N144+N146</f>
        <v>639.7</v>
      </c>
      <c r="O143" s="41" t="n">
        <f aca="false">O144+O146</f>
        <v>640.7</v>
      </c>
      <c r="P143" s="41" t="n">
        <f aca="false">P144+P146</f>
        <v>641.7</v>
      </c>
      <c r="Q143" s="41" t="n">
        <f aca="false">Q144+Q146</f>
        <v>642.7</v>
      </c>
      <c r="R143" s="41" t="n">
        <f aca="false">R144+R146</f>
        <v>643.7</v>
      </c>
      <c r="S143" s="41" t="n">
        <f aca="false">S144+S146</f>
        <v>644.7</v>
      </c>
      <c r="T143" s="41" t="n">
        <f aca="false">T144+T146</f>
        <v>645.7</v>
      </c>
      <c r="U143" s="41" t="n">
        <f aca="false">U144+U146</f>
        <v>646.7</v>
      </c>
      <c r="V143" s="41" t="n">
        <f aca="false">V144+V146</f>
        <v>647.7</v>
      </c>
      <c r="W143" s="41" t="n">
        <f aca="false">W144+W146</f>
        <v>648.7</v>
      </c>
      <c r="X143" s="41" t="n">
        <f aca="false">X144+X146</f>
        <v>649.7</v>
      </c>
      <c r="Y143" s="41" t="n">
        <f aca="false">Y144+Y146</f>
        <v>650.7</v>
      </c>
      <c r="Z143" s="41" t="n">
        <f aca="false">Z144+Z146</f>
        <v>632.696</v>
      </c>
      <c r="AA143" s="25" t="n">
        <f aca="false">Z143/G143*100</f>
        <v>99.9993677888415</v>
      </c>
    </row>
    <row r="144" customFormat="false" ht="32.25" hidden="false" customHeight="false" outlineLevel="0" collapsed="false">
      <c r="A144" s="46" t="s">
        <v>29</v>
      </c>
      <c r="B144" s="47" t="n">
        <v>951</v>
      </c>
      <c r="C144" s="48" t="s">
        <v>87</v>
      </c>
      <c r="D144" s="48" t="s">
        <v>122</v>
      </c>
      <c r="E144" s="48" t="s">
        <v>30</v>
      </c>
      <c r="F144" s="48"/>
      <c r="G144" s="49" t="n">
        <f aca="false">G145</f>
        <v>576.98</v>
      </c>
      <c r="H144" s="49" t="n">
        <f aca="false">H145</f>
        <v>577.98</v>
      </c>
      <c r="I144" s="49" t="n">
        <f aca="false">I145</f>
        <v>578.98</v>
      </c>
      <c r="J144" s="49" t="n">
        <f aca="false">J145</f>
        <v>579.98</v>
      </c>
      <c r="K144" s="49" t="n">
        <f aca="false">K145</f>
        <v>580.98</v>
      </c>
      <c r="L144" s="49" t="n">
        <f aca="false">L145</f>
        <v>581.98</v>
      </c>
      <c r="M144" s="49" t="n">
        <f aca="false">M145</f>
        <v>582.98</v>
      </c>
      <c r="N144" s="49" t="n">
        <f aca="false">N145</f>
        <v>583.98</v>
      </c>
      <c r="O144" s="49" t="n">
        <f aca="false">O145</f>
        <v>584.98</v>
      </c>
      <c r="P144" s="49" t="n">
        <f aca="false">P145</f>
        <v>585.98</v>
      </c>
      <c r="Q144" s="49" t="n">
        <f aca="false">Q145</f>
        <v>586.98</v>
      </c>
      <c r="R144" s="49" t="n">
        <f aca="false">R145</f>
        <v>587.98</v>
      </c>
      <c r="S144" s="49" t="n">
        <f aca="false">S145</f>
        <v>588.98</v>
      </c>
      <c r="T144" s="49" t="n">
        <f aca="false">T145</f>
        <v>589.98</v>
      </c>
      <c r="U144" s="49" t="n">
        <f aca="false">U145</f>
        <v>590.98</v>
      </c>
      <c r="V144" s="49" t="n">
        <f aca="false">V145</f>
        <v>591.98</v>
      </c>
      <c r="W144" s="49" t="n">
        <f aca="false">W145</f>
        <v>592.98</v>
      </c>
      <c r="X144" s="49" t="n">
        <f aca="false">X145</f>
        <v>593.98</v>
      </c>
      <c r="Y144" s="49" t="n">
        <f aca="false">Y145</f>
        <v>594.98</v>
      </c>
      <c r="Z144" s="49" t="n">
        <f aca="false">Z145</f>
        <v>576.976</v>
      </c>
      <c r="AA144" s="25" t="n">
        <f aca="false">Z144/G144*100</f>
        <v>99.9993067350688</v>
      </c>
    </row>
    <row r="145" customFormat="false" ht="16.5" hidden="false" customHeight="false" outlineLevel="0" collapsed="false">
      <c r="A145" s="50" t="s">
        <v>31</v>
      </c>
      <c r="B145" s="51" t="n">
        <v>951</v>
      </c>
      <c r="C145" s="52" t="s">
        <v>87</v>
      </c>
      <c r="D145" s="52" t="s">
        <v>122</v>
      </c>
      <c r="E145" s="52" t="s">
        <v>32</v>
      </c>
      <c r="F145" s="52"/>
      <c r="G145" s="53" t="n">
        <v>576.98</v>
      </c>
      <c r="H145" s="53" t="n">
        <v>577.98</v>
      </c>
      <c r="I145" s="53" t="n">
        <v>578.98</v>
      </c>
      <c r="J145" s="53" t="n">
        <v>579.98</v>
      </c>
      <c r="K145" s="53" t="n">
        <v>580.98</v>
      </c>
      <c r="L145" s="53" t="n">
        <v>581.98</v>
      </c>
      <c r="M145" s="53" t="n">
        <v>582.98</v>
      </c>
      <c r="N145" s="53" t="n">
        <v>583.98</v>
      </c>
      <c r="O145" s="53" t="n">
        <v>584.98</v>
      </c>
      <c r="P145" s="53" t="n">
        <v>585.98</v>
      </c>
      <c r="Q145" s="53" t="n">
        <v>586.98</v>
      </c>
      <c r="R145" s="53" t="n">
        <v>587.98</v>
      </c>
      <c r="S145" s="53" t="n">
        <v>588.98</v>
      </c>
      <c r="T145" s="53" t="n">
        <v>589.98</v>
      </c>
      <c r="U145" s="53" t="n">
        <v>590.98</v>
      </c>
      <c r="V145" s="53" t="n">
        <v>591.98</v>
      </c>
      <c r="W145" s="53" t="n">
        <v>592.98</v>
      </c>
      <c r="X145" s="53" t="n">
        <v>593.98</v>
      </c>
      <c r="Y145" s="53" t="n">
        <v>594.98</v>
      </c>
      <c r="Z145" s="53" t="n">
        <v>576.976</v>
      </c>
      <c r="AA145" s="25" t="n">
        <f aca="false">Z145/G145*100</f>
        <v>99.9993067350688</v>
      </c>
    </row>
    <row r="146" customFormat="false" ht="32.25" hidden="false" customHeight="false" outlineLevel="0" collapsed="false">
      <c r="A146" s="46" t="s">
        <v>39</v>
      </c>
      <c r="B146" s="47" t="n">
        <v>951</v>
      </c>
      <c r="C146" s="48" t="s">
        <v>87</v>
      </c>
      <c r="D146" s="48" t="s">
        <v>122</v>
      </c>
      <c r="E146" s="48" t="s">
        <v>40</v>
      </c>
      <c r="F146" s="48"/>
      <c r="G146" s="49" t="n">
        <f aca="false">G147+G148</f>
        <v>55.72</v>
      </c>
      <c r="H146" s="49" t="n">
        <f aca="false">H147+H148</f>
        <v>55.72</v>
      </c>
      <c r="I146" s="49" t="n">
        <f aca="false">I147+I148</f>
        <v>55.72</v>
      </c>
      <c r="J146" s="49" t="n">
        <f aca="false">J147+J148</f>
        <v>55.72</v>
      </c>
      <c r="K146" s="49" t="n">
        <f aca="false">K147+K148</f>
        <v>55.72</v>
      </c>
      <c r="L146" s="49" t="n">
        <f aca="false">L147+L148</f>
        <v>55.72</v>
      </c>
      <c r="M146" s="49" t="n">
        <f aca="false">M147+M148</f>
        <v>55.72</v>
      </c>
      <c r="N146" s="49" t="n">
        <f aca="false">N147+N148</f>
        <v>55.72</v>
      </c>
      <c r="O146" s="49" t="n">
        <f aca="false">O147+O148</f>
        <v>55.72</v>
      </c>
      <c r="P146" s="49" t="n">
        <f aca="false">P147+P148</f>
        <v>55.72</v>
      </c>
      <c r="Q146" s="49" t="n">
        <f aca="false">Q147+Q148</f>
        <v>55.72</v>
      </c>
      <c r="R146" s="49" t="n">
        <f aca="false">R147+R148</f>
        <v>55.72</v>
      </c>
      <c r="S146" s="49" t="n">
        <f aca="false">S147+S148</f>
        <v>55.72</v>
      </c>
      <c r="T146" s="49" t="n">
        <f aca="false">T147+T148</f>
        <v>55.72</v>
      </c>
      <c r="U146" s="49" t="n">
        <f aca="false">U147+U148</f>
        <v>55.72</v>
      </c>
      <c r="V146" s="49" t="n">
        <f aca="false">V147+V148</f>
        <v>55.72</v>
      </c>
      <c r="W146" s="49" t="n">
        <f aca="false">W147+W148</f>
        <v>55.72</v>
      </c>
      <c r="X146" s="49" t="n">
        <f aca="false">X147+X148</f>
        <v>55.72</v>
      </c>
      <c r="Y146" s="49" t="n">
        <f aca="false">Y147+Y148</f>
        <v>55.72</v>
      </c>
      <c r="Z146" s="49" t="n">
        <f aca="false">Z147+Z148</f>
        <v>55.72</v>
      </c>
      <c r="AA146" s="25" t="n">
        <f aca="false">Z146/G146*100</f>
        <v>100</v>
      </c>
    </row>
    <row r="147" customFormat="false" ht="32.25" hidden="false" customHeight="false" outlineLevel="0" collapsed="false">
      <c r="A147" s="50" t="s">
        <v>41</v>
      </c>
      <c r="B147" s="51" t="n">
        <v>951</v>
      </c>
      <c r="C147" s="52" t="s">
        <v>87</v>
      </c>
      <c r="D147" s="52" t="s">
        <v>122</v>
      </c>
      <c r="E147" s="52" t="s">
        <v>42</v>
      </c>
      <c r="F147" s="52"/>
      <c r="G147" s="53" t="n">
        <v>29.1</v>
      </c>
      <c r="H147" s="53" t="n">
        <v>29.1</v>
      </c>
      <c r="I147" s="53" t="n">
        <v>29.1</v>
      </c>
      <c r="J147" s="53" t="n">
        <v>29.1</v>
      </c>
      <c r="K147" s="53" t="n">
        <v>29.1</v>
      </c>
      <c r="L147" s="53" t="n">
        <v>29.1</v>
      </c>
      <c r="M147" s="53" t="n">
        <v>29.1</v>
      </c>
      <c r="N147" s="53" t="n">
        <v>29.1</v>
      </c>
      <c r="O147" s="53" t="n">
        <v>29.1</v>
      </c>
      <c r="P147" s="53" t="n">
        <v>29.1</v>
      </c>
      <c r="Q147" s="53" t="n">
        <v>29.1</v>
      </c>
      <c r="R147" s="53" t="n">
        <v>29.1</v>
      </c>
      <c r="S147" s="53" t="n">
        <v>29.1</v>
      </c>
      <c r="T147" s="53" t="n">
        <v>29.1</v>
      </c>
      <c r="U147" s="53" t="n">
        <v>29.1</v>
      </c>
      <c r="V147" s="53" t="n">
        <v>29.1</v>
      </c>
      <c r="W147" s="53" t="n">
        <v>29.1</v>
      </c>
      <c r="X147" s="53" t="n">
        <v>29.1</v>
      </c>
      <c r="Y147" s="53" t="n">
        <v>29.1</v>
      </c>
      <c r="Z147" s="53" t="n">
        <v>29.1</v>
      </c>
      <c r="AA147" s="25" t="n">
        <f aca="false">Z147/G147*100</f>
        <v>100</v>
      </c>
    </row>
    <row r="148" customFormat="false" ht="32.25" hidden="false" customHeight="false" outlineLevel="0" collapsed="false">
      <c r="A148" s="50" t="s">
        <v>43</v>
      </c>
      <c r="B148" s="51" t="n">
        <v>951</v>
      </c>
      <c r="C148" s="52" t="s">
        <v>87</v>
      </c>
      <c r="D148" s="52" t="s">
        <v>122</v>
      </c>
      <c r="E148" s="52" t="s">
        <v>44</v>
      </c>
      <c r="F148" s="52"/>
      <c r="G148" s="53" t="n">
        <v>26.62</v>
      </c>
      <c r="H148" s="53" t="n">
        <v>26.62</v>
      </c>
      <c r="I148" s="53" t="n">
        <v>26.62</v>
      </c>
      <c r="J148" s="53" t="n">
        <v>26.62</v>
      </c>
      <c r="K148" s="53" t="n">
        <v>26.62</v>
      </c>
      <c r="L148" s="53" t="n">
        <v>26.62</v>
      </c>
      <c r="M148" s="53" t="n">
        <v>26.62</v>
      </c>
      <c r="N148" s="53" t="n">
        <v>26.62</v>
      </c>
      <c r="O148" s="53" t="n">
        <v>26.62</v>
      </c>
      <c r="P148" s="53" t="n">
        <v>26.62</v>
      </c>
      <c r="Q148" s="53" t="n">
        <v>26.62</v>
      </c>
      <c r="R148" s="53" t="n">
        <v>26.62</v>
      </c>
      <c r="S148" s="53" t="n">
        <v>26.62</v>
      </c>
      <c r="T148" s="53" t="n">
        <v>26.62</v>
      </c>
      <c r="U148" s="53" t="n">
        <v>26.62</v>
      </c>
      <c r="V148" s="53" t="n">
        <v>26.62</v>
      </c>
      <c r="W148" s="53" t="n">
        <v>26.62</v>
      </c>
      <c r="X148" s="53" t="n">
        <v>26.62</v>
      </c>
      <c r="Y148" s="53" t="n">
        <v>26.62</v>
      </c>
      <c r="Z148" s="53" t="n">
        <v>26.62</v>
      </c>
      <c r="AA148" s="25" t="n">
        <f aca="false">Z148/G148*100</f>
        <v>100</v>
      </c>
    </row>
    <row r="149" customFormat="false" ht="16.5" hidden="false" customHeight="false" outlineLevel="0" collapsed="false">
      <c r="A149" s="62" t="s">
        <v>123</v>
      </c>
      <c r="B149" s="31" t="n">
        <v>951</v>
      </c>
      <c r="C149" s="63" t="s">
        <v>124</v>
      </c>
      <c r="D149" s="63" t="s">
        <v>17</v>
      </c>
      <c r="E149" s="63" t="s">
        <v>18</v>
      </c>
      <c r="F149" s="63"/>
      <c r="G149" s="64" t="n">
        <f aca="false">G150</f>
        <v>1534.72</v>
      </c>
      <c r="H149" s="64" t="n">
        <f aca="false">H150</f>
        <v>1535.72</v>
      </c>
      <c r="I149" s="64" t="n">
        <f aca="false">I150</f>
        <v>1536.72</v>
      </c>
      <c r="J149" s="64" t="n">
        <f aca="false">J150</f>
        <v>1537.72</v>
      </c>
      <c r="K149" s="64" t="n">
        <f aca="false">K150</f>
        <v>1538.72</v>
      </c>
      <c r="L149" s="64" t="n">
        <f aca="false">L150</f>
        <v>1539.72</v>
      </c>
      <c r="M149" s="64" t="n">
        <f aca="false">M150</f>
        <v>1540.72</v>
      </c>
      <c r="N149" s="64" t="n">
        <f aca="false">N150</f>
        <v>1541.72</v>
      </c>
      <c r="O149" s="64" t="n">
        <f aca="false">O150</f>
        <v>1542.72</v>
      </c>
      <c r="P149" s="64" t="n">
        <f aca="false">P150</f>
        <v>1543.72</v>
      </c>
      <c r="Q149" s="64" t="n">
        <f aca="false">Q150</f>
        <v>1544.72</v>
      </c>
      <c r="R149" s="64" t="n">
        <f aca="false">R150</f>
        <v>1545.72</v>
      </c>
      <c r="S149" s="64" t="n">
        <f aca="false">S150</f>
        <v>1546.72</v>
      </c>
      <c r="T149" s="64" t="n">
        <f aca="false">T150</f>
        <v>1547.72</v>
      </c>
      <c r="U149" s="64" t="n">
        <f aca="false">U150</f>
        <v>1548.72</v>
      </c>
      <c r="V149" s="64" t="n">
        <f aca="false">V150</f>
        <v>1549.72</v>
      </c>
      <c r="W149" s="64" t="n">
        <f aca="false">W150</f>
        <v>1550.72</v>
      </c>
      <c r="X149" s="64" t="n">
        <f aca="false">X150</f>
        <v>1551.72</v>
      </c>
      <c r="Y149" s="64" t="n">
        <f aca="false">Y150</f>
        <v>1552.72</v>
      </c>
      <c r="Z149" s="64" t="n">
        <f aca="false">Z150</f>
        <v>1534.72</v>
      </c>
      <c r="AA149" s="25" t="n">
        <f aca="false">Z149/G149*100</f>
        <v>100</v>
      </c>
    </row>
    <row r="150" customFormat="false" ht="32.25" hidden="false" customHeight="false" outlineLevel="0" collapsed="false">
      <c r="A150" s="38" t="s">
        <v>88</v>
      </c>
      <c r="B150" s="39" t="n">
        <v>951</v>
      </c>
      <c r="C150" s="40" t="s">
        <v>124</v>
      </c>
      <c r="D150" s="40" t="s">
        <v>89</v>
      </c>
      <c r="E150" s="40" t="s">
        <v>18</v>
      </c>
      <c r="F150" s="40"/>
      <c r="G150" s="41" t="n">
        <f aca="false">G151</f>
        <v>1534.72</v>
      </c>
      <c r="H150" s="41" t="n">
        <f aca="false">H151</f>
        <v>1535.72</v>
      </c>
      <c r="I150" s="41" t="n">
        <f aca="false">I151</f>
        <v>1536.72</v>
      </c>
      <c r="J150" s="41" t="n">
        <f aca="false">J151</f>
        <v>1537.72</v>
      </c>
      <c r="K150" s="41" t="n">
        <f aca="false">K151</f>
        <v>1538.72</v>
      </c>
      <c r="L150" s="41" t="n">
        <f aca="false">L151</f>
        <v>1539.72</v>
      </c>
      <c r="M150" s="41" t="n">
        <f aca="false">M151</f>
        <v>1540.72</v>
      </c>
      <c r="N150" s="41" t="n">
        <f aca="false">N151</f>
        <v>1541.72</v>
      </c>
      <c r="O150" s="41" t="n">
        <f aca="false">O151</f>
        <v>1542.72</v>
      </c>
      <c r="P150" s="41" t="n">
        <f aca="false">P151</f>
        <v>1543.72</v>
      </c>
      <c r="Q150" s="41" t="n">
        <f aca="false">Q151</f>
        <v>1544.72</v>
      </c>
      <c r="R150" s="41" t="n">
        <f aca="false">R151</f>
        <v>1545.72</v>
      </c>
      <c r="S150" s="41" t="n">
        <f aca="false">S151</f>
        <v>1546.72</v>
      </c>
      <c r="T150" s="41" t="n">
        <f aca="false">T151</f>
        <v>1547.72</v>
      </c>
      <c r="U150" s="41" t="n">
        <f aca="false">U151</f>
        <v>1548.72</v>
      </c>
      <c r="V150" s="41" t="n">
        <f aca="false">V151</f>
        <v>1549.72</v>
      </c>
      <c r="W150" s="41" t="n">
        <f aca="false">W151</f>
        <v>1550.72</v>
      </c>
      <c r="X150" s="41" t="n">
        <f aca="false">X151</f>
        <v>1551.72</v>
      </c>
      <c r="Y150" s="41" t="n">
        <f aca="false">Y151</f>
        <v>1552.72</v>
      </c>
      <c r="Z150" s="41" t="n">
        <f aca="false">Z151</f>
        <v>1534.72</v>
      </c>
      <c r="AA150" s="25" t="n">
        <f aca="false">Z150/G150*100</f>
        <v>100</v>
      </c>
    </row>
    <row r="151" customFormat="false" ht="48" hidden="false" customHeight="false" outlineLevel="0" collapsed="false">
      <c r="A151" s="42" t="s">
        <v>125</v>
      </c>
      <c r="B151" s="43" t="n">
        <v>951</v>
      </c>
      <c r="C151" s="44" t="s">
        <v>124</v>
      </c>
      <c r="D151" s="44" t="s">
        <v>126</v>
      </c>
      <c r="E151" s="44" t="s">
        <v>18</v>
      </c>
      <c r="F151" s="44"/>
      <c r="G151" s="45" t="n">
        <f aca="false">G152</f>
        <v>1534.72</v>
      </c>
      <c r="H151" s="45" t="n">
        <f aca="false">H152</f>
        <v>1535.72</v>
      </c>
      <c r="I151" s="45" t="n">
        <f aca="false">I152</f>
        <v>1536.72</v>
      </c>
      <c r="J151" s="45" t="n">
        <f aca="false">J152</f>
        <v>1537.72</v>
      </c>
      <c r="K151" s="45" t="n">
        <f aca="false">K152</f>
        <v>1538.72</v>
      </c>
      <c r="L151" s="45" t="n">
        <f aca="false">L152</f>
        <v>1539.72</v>
      </c>
      <c r="M151" s="45" t="n">
        <f aca="false">M152</f>
        <v>1540.72</v>
      </c>
      <c r="N151" s="45" t="n">
        <f aca="false">N152</f>
        <v>1541.72</v>
      </c>
      <c r="O151" s="45" t="n">
        <f aca="false">O152</f>
        <v>1542.72</v>
      </c>
      <c r="P151" s="45" t="n">
        <f aca="false">P152</f>
        <v>1543.72</v>
      </c>
      <c r="Q151" s="45" t="n">
        <f aca="false">Q152</f>
        <v>1544.72</v>
      </c>
      <c r="R151" s="45" t="n">
        <f aca="false">R152</f>
        <v>1545.72</v>
      </c>
      <c r="S151" s="45" t="n">
        <f aca="false">S152</f>
        <v>1546.72</v>
      </c>
      <c r="T151" s="45" t="n">
        <f aca="false">T152</f>
        <v>1547.72</v>
      </c>
      <c r="U151" s="45" t="n">
        <f aca="false">U152</f>
        <v>1548.72</v>
      </c>
      <c r="V151" s="45" t="n">
        <f aca="false">V152</f>
        <v>1549.72</v>
      </c>
      <c r="W151" s="45" t="n">
        <f aca="false">W152</f>
        <v>1550.72</v>
      </c>
      <c r="X151" s="45" t="n">
        <f aca="false">X152</f>
        <v>1551.72</v>
      </c>
      <c r="Y151" s="45" t="n">
        <f aca="false">Y152</f>
        <v>1552.72</v>
      </c>
      <c r="Z151" s="45" t="n">
        <f aca="false">Z152</f>
        <v>1534.72</v>
      </c>
      <c r="AA151" s="25" t="n">
        <f aca="false">Z151/G151*100</f>
        <v>100</v>
      </c>
    </row>
    <row r="152" customFormat="false" ht="16.5" hidden="false" customHeight="false" outlineLevel="0" collapsed="false">
      <c r="A152" s="58" t="s">
        <v>127</v>
      </c>
      <c r="B152" s="47" t="n">
        <v>951</v>
      </c>
      <c r="C152" s="48" t="s">
        <v>124</v>
      </c>
      <c r="D152" s="48" t="s">
        <v>126</v>
      </c>
      <c r="E152" s="48" t="s">
        <v>128</v>
      </c>
      <c r="F152" s="48"/>
      <c r="G152" s="49" t="n">
        <v>1534.72</v>
      </c>
      <c r="H152" s="49" t="n">
        <v>1535.72</v>
      </c>
      <c r="I152" s="49" t="n">
        <v>1536.72</v>
      </c>
      <c r="J152" s="49" t="n">
        <v>1537.72</v>
      </c>
      <c r="K152" s="49" t="n">
        <v>1538.72</v>
      </c>
      <c r="L152" s="49" t="n">
        <v>1539.72</v>
      </c>
      <c r="M152" s="49" t="n">
        <v>1540.72</v>
      </c>
      <c r="N152" s="49" t="n">
        <v>1541.72</v>
      </c>
      <c r="O152" s="49" t="n">
        <v>1542.72</v>
      </c>
      <c r="P152" s="49" t="n">
        <v>1543.72</v>
      </c>
      <c r="Q152" s="49" t="n">
        <v>1544.72</v>
      </c>
      <c r="R152" s="49" t="n">
        <v>1545.72</v>
      </c>
      <c r="S152" s="49" t="n">
        <v>1546.72</v>
      </c>
      <c r="T152" s="49" t="n">
        <v>1547.72</v>
      </c>
      <c r="U152" s="49" t="n">
        <v>1548.72</v>
      </c>
      <c r="V152" s="49" t="n">
        <v>1549.72</v>
      </c>
      <c r="W152" s="49" t="n">
        <v>1550.72</v>
      </c>
      <c r="X152" s="49" t="n">
        <v>1551.72</v>
      </c>
      <c r="Y152" s="49" t="n">
        <v>1552.72</v>
      </c>
      <c r="Z152" s="49" t="n">
        <v>1534.72</v>
      </c>
      <c r="AA152" s="25" t="n">
        <f aca="false">Z152/G152*100</f>
        <v>100</v>
      </c>
    </row>
    <row r="153" customFormat="false" ht="32.25" hidden="false" customHeight="false" outlineLevel="0" collapsed="false">
      <c r="A153" s="30" t="s">
        <v>129</v>
      </c>
      <c r="B153" s="31" t="n">
        <v>951</v>
      </c>
      <c r="C153" s="32" t="s">
        <v>130</v>
      </c>
      <c r="D153" s="32" t="s">
        <v>17</v>
      </c>
      <c r="E153" s="32" t="s">
        <v>18</v>
      </c>
      <c r="F153" s="32"/>
      <c r="G153" s="33" t="n">
        <f aca="false">G154</f>
        <v>67.76</v>
      </c>
      <c r="H153" s="33" t="n">
        <f aca="false">H154</f>
        <v>67.76</v>
      </c>
      <c r="I153" s="33" t="n">
        <f aca="false">I154</f>
        <v>67.76</v>
      </c>
      <c r="J153" s="33" t="n">
        <f aca="false">J154</f>
        <v>67.76</v>
      </c>
      <c r="K153" s="33" t="n">
        <f aca="false">K154</f>
        <v>67.76</v>
      </c>
      <c r="L153" s="33" t="n">
        <f aca="false">L154</f>
        <v>67.76</v>
      </c>
      <c r="M153" s="33" t="n">
        <f aca="false">M154</f>
        <v>67.76</v>
      </c>
      <c r="N153" s="33" t="n">
        <f aca="false">N154</f>
        <v>67.76</v>
      </c>
      <c r="O153" s="33" t="n">
        <f aca="false">O154</f>
        <v>67.76</v>
      </c>
      <c r="P153" s="33" t="n">
        <f aca="false">P154</f>
        <v>67.76</v>
      </c>
      <c r="Q153" s="33" t="n">
        <f aca="false">Q154</f>
        <v>67.76</v>
      </c>
      <c r="R153" s="33" t="n">
        <f aca="false">R154</f>
        <v>67.76</v>
      </c>
      <c r="S153" s="33" t="n">
        <f aca="false">S154</f>
        <v>67.76</v>
      </c>
      <c r="T153" s="33" t="n">
        <f aca="false">T154</f>
        <v>67.76</v>
      </c>
      <c r="U153" s="33" t="n">
        <f aca="false">U154</f>
        <v>67.76</v>
      </c>
      <c r="V153" s="33" t="n">
        <f aca="false">V154</f>
        <v>67.76</v>
      </c>
      <c r="W153" s="33" t="n">
        <f aca="false">W154</f>
        <v>67.76</v>
      </c>
      <c r="X153" s="33" t="n">
        <f aca="false">X154</f>
        <v>67.76</v>
      </c>
      <c r="Y153" s="33" t="n">
        <f aca="false">Y154</f>
        <v>67.76</v>
      </c>
      <c r="Z153" s="33" t="n">
        <f aca="false">Z154</f>
        <v>67.74672</v>
      </c>
      <c r="AA153" s="25" t="n">
        <f aca="false">Z153/G153*100</f>
        <v>99.9804014167651</v>
      </c>
    </row>
    <row r="154" customFormat="false" ht="48" hidden="false" customHeight="false" outlineLevel="0" collapsed="false">
      <c r="A154" s="34" t="s">
        <v>131</v>
      </c>
      <c r="B154" s="35" t="n">
        <v>951</v>
      </c>
      <c r="C154" s="36" t="s">
        <v>132</v>
      </c>
      <c r="D154" s="36" t="s">
        <v>17</v>
      </c>
      <c r="E154" s="36" t="s">
        <v>18</v>
      </c>
      <c r="F154" s="36"/>
      <c r="G154" s="37" t="n">
        <f aca="false">G155</f>
        <v>67.76</v>
      </c>
      <c r="H154" s="37" t="n">
        <f aca="false">H155</f>
        <v>67.76</v>
      </c>
      <c r="I154" s="37" t="n">
        <f aca="false">I155</f>
        <v>67.76</v>
      </c>
      <c r="J154" s="37" t="n">
        <f aca="false">J155</f>
        <v>67.76</v>
      </c>
      <c r="K154" s="37" t="n">
        <f aca="false">K155</f>
        <v>67.76</v>
      </c>
      <c r="L154" s="37" t="n">
        <f aca="false">L155</f>
        <v>67.76</v>
      </c>
      <c r="M154" s="37" t="n">
        <f aca="false">M155</f>
        <v>67.76</v>
      </c>
      <c r="N154" s="37" t="n">
        <f aca="false">N155</f>
        <v>67.76</v>
      </c>
      <c r="O154" s="37" t="n">
        <f aca="false">O155</f>
        <v>67.76</v>
      </c>
      <c r="P154" s="37" t="n">
        <f aca="false">P155</f>
        <v>67.76</v>
      </c>
      <c r="Q154" s="37" t="n">
        <f aca="false">Q155</f>
        <v>67.76</v>
      </c>
      <c r="R154" s="37" t="n">
        <f aca="false">R155</f>
        <v>67.76</v>
      </c>
      <c r="S154" s="37" t="n">
        <f aca="false">S155</f>
        <v>67.76</v>
      </c>
      <c r="T154" s="37" t="n">
        <f aca="false">T155</f>
        <v>67.76</v>
      </c>
      <c r="U154" s="37" t="n">
        <f aca="false">U155</f>
        <v>67.76</v>
      </c>
      <c r="V154" s="37" t="n">
        <f aca="false">V155</f>
        <v>67.76</v>
      </c>
      <c r="W154" s="37" t="n">
        <f aca="false">W155</f>
        <v>67.76</v>
      </c>
      <c r="X154" s="37" t="n">
        <f aca="false">X155</f>
        <v>67.76</v>
      </c>
      <c r="Y154" s="37" t="n">
        <f aca="false">Y155</f>
        <v>67.76</v>
      </c>
      <c r="Z154" s="37" t="n">
        <f aca="false">Z155</f>
        <v>67.74672</v>
      </c>
      <c r="AA154" s="25" t="n">
        <f aca="false">Z154/G154*100</f>
        <v>99.9804014167651</v>
      </c>
    </row>
    <row r="155" customFormat="false" ht="16.5" hidden="false" customHeight="false" outlineLevel="0" collapsed="false">
      <c r="A155" s="38" t="s">
        <v>133</v>
      </c>
      <c r="B155" s="39" t="n">
        <v>951</v>
      </c>
      <c r="C155" s="40" t="s">
        <v>132</v>
      </c>
      <c r="D155" s="40" t="s">
        <v>134</v>
      </c>
      <c r="E155" s="40" t="s">
        <v>18</v>
      </c>
      <c r="F155" s="40"/>
      <c r="G155" s="41" t="n">
        <f aca="false">G156</f>
        <v>67.76</v>
      </c>
      <c r="H155" s="41" t="n">
        <f aca="false">H156</f>
        <v>67.76</v>
      </c>
      <c r="I155" s="41" t="n">
        <f aca="false">I156</f>
        <v>67.76</v>
      </c>
      <c r="J155" s="41" t="n">
        <f aca="false">J156</f>
        <v>67.76</v>
      </c>
      <c r="K155" s="41" t="n">
        <f aca="false">K156</f>
        <v>67.76</v>
      </c>
      <c r="L155" s="41" t="n">
        <f aca="false">L156</f>
        <v>67.76</v>
      </c>
      <c r="M155" s="41" t="n">
        <f aca="false">M156</f>
        <v>67.76</v>
      </c>
      <c r="N155" s="41" t="n">
        <f aca="false">N156</f>
        <v>67.76</v>
      </c>
      <c r="O155" s="41" t="n">
        <f aca="false">O156</f>
        <v>67.76</v>
      </c>
      <c r="P155" s="41" t="n">
        <f aca="false">P156</f>
        <v>67.76</v>
      </c>
      <c r="Q155" s="41" t="n">
        <f aca="false">Q156</f>
        <v>67.76</v>
      </c>
      <c r="R155" s="41" t="n">
        <f aca="false">R156</f>
        <v>67.76</v>
      </c>
      <c r="S155" s="41" t="n">
        <f aca="false">S156</f>
        <v>67.76</v>
      </c>
      <c r="T155" s="41" t="n">
        <f aca="false">T156</f>
        <v>67.76</v>
      </c>
      <c r="U155" s="41" t="n">
        <f aca="false">U156</f>
        <v>67.76</v>
      </c>
      <c r="V155" s="41" t="n">
        <f aca="false">V156</f>
        <v>67.76</v>
      </c>
      <c r="W155" s="41" t="n">
        <f aca="false">W156</f>
        <v>67.76</v>
      </c>
      <c r="X155" s="41" t="n">
        <f aca="false">X156</f>
        <v>67.76</v>
      </c>
      <c r="Y155" s="41" t="n">
        <f aca="false">Y156</f>
        <v>67.76</v>
      </c>
      <c r="Z155" s="41" t="n">
        <f aca="false">Z156</f>
        <v>67.74672</v>
      </c>
      <c r="AA155" s="25" t="n">
        <f aca="false">Z155/G155*100</f>
        <v>99.9804014167651</v>
      </c>
    </row>
    <row r="156" customFormat="false" ht="32.25" hidden="false" customHeight="false" outlineLevel="0" collapsed="false">
      <c r="A156" s="58" t="s">
        <v>135</v>
      </c>
      <c r="B156" s="47" t="n">
        <v>951</v>
      </c>
      <c r="C156" s="48" t="s">
        <v>132</v>
      </c>
      <c r="D156" s="48" t="s">
        <v>136</v>
      </c>
      <c r="E156" s="48" t="s">
        <v>18</v>
      </c>
      <c r="F156" s="48"/>
      <c r="G156" s="49" t="n">
        <f aca="false">G157</f>
        <v>67.76</v>
      </c>
      <c r="H156" s="49" t="n">
        <f aca="false">H157</f>
        <v>67.76</v>
      </c>
      <c r="I156" s="49" t="n">
        <f aca="false">I157</f>
        <v>67.76</v>
      </c>
      <c r="J156" s="49" t="n">
        <f aca="false">J157</f>
        <v>67.76</v>
      </c>
      <c r="K156" s="49" t="n">
        <f aca="false">K157</f>
        <v>67.76</v>
      </c>
      <c r="L156" s="49" t="n">
        <f aca="false">L157</f>
        <v>67.76</v>
      </c>
      <c r="M156" s="49" t="n">
        <f aca="false">M157</f>
        <v>67.76</v>
      </c>
      <c r="N156" s="49" t="n">
        <f aca="false">N157</f>
        <v>67.76</v>
      </c>
      <c r="O156" s="49" t="n">
        <f aca="false">O157</f>
        <v>67.76</v>
      </c>
      <c r="P156" s="49" t="n">
        <f aca="false">P157</f>
        <v>67.76</v>
      </c>
      <c r="Q156" s="49" t="n">
        <f aca="false">Q157</f>
        <v>67.76</v>
      </c>
      <c r="R156" s="49" t="n">
        <f aca="false">R157</f>
        <v>67.76</v>
      </c>
      <c r="S156" s="49" t="n">
        <f aca="false">S157</f>
        <v>67.76</v>
      </c>
      <c r="T156" s="49" t="n">
        <f aca="false">T157</f>
        <v>67.76</v>
      </c>
      <c r="U156" s="49" t="n">
        <f aca="false">U157</f>
        <v>67.76</v>
      </c>
      <c r="V156" s="49" t="n">
        <f aca="false">V157</f>
        <v>67.76</v>
      </c>
      <c r="W156" s="49" t="n">
        <f aca="false">W157</f>
        <v>67.76</v>
      </c>
      <c r="X156" s="49" t="n">
        <f aca="false">X157</f>
        <v>67.76</v>
      </c>
      <c r="Y156" s="49" t="n">
        <f aca="false">Y157</f>
        <v>67.76</v>
      </c>
      <c r="Z156" s="49" t="n">
        <f aca="false">Z157</f>
        <v>67.74672</v>
      </c>
      <c r="AA156" s="25" t="n">
        <f aca="false">Z156/G156*100</f>
        <v>99.9804014167651</v>
      </c>
    </row>
    <row r="157" customFormat="false" ht="32.25" hidden="false" customHeight="false" outlineLevel="0" collapsed="false">
      <c r="A157" s="46" t="s">
        <v>39</v>
      </c>
      <c r="B157" s="47" t="n">
        <v>951</v>
      </c>
      <c r="C157" s="48" t="s">
        <v>132</v>
      </c>
      <c r="D157" s="48" t="s">
        <v>136</v>
      </c>
      <c r="E157" s="48" t="s">
        <v>40</v>
      </c>
      <c r="F157" s="48"/>
      <c r="G157" s="49" t="n">
        <f aca="false">G159+G158</f>
        <v>67.76</v>
      </c>
      <c r="H157" s="49" t="n">
        <f aca="false">H159+H158</f>
        <v>67.76</v>
      </c>
      <c r="I157" s="49" t="n">
        <f aca="false">I159+I158</f>
        <v>67.76</v>
      </c>
      <c r="J157" s="49" t="n">
        <f aca="false">J159+J158</f>
        <v>67.76</v>
      </c>
      <c r="K157" s="49" t="n">
        <f aca="false">K159+K158</f>
        <v>67.76</v>
      </c>
      <c r="L157" s="49" t="n">
        <f aca="false">L159+L158</f>
        <v>67.76</v>
      </c>
      <c r="M157" s="49" t="n">
        <f aca="false">M159+M158</f>
        <v>67.76</v>
      </c>
      <c r="N157" s="49" t="n">
        <f aca="false">N159+N158</f>
        <v>67.76</v>
      </c>
      <c r="O157" s="49" t="n">
        <f aca="false">O159+O158</f>
        <v>67.76</v>
      </c>
      <c r="P157" s="49" t="n">
        <f aca="false">P159+P158</f>
        <v>67.76</v>
      </c>
      <c r="Q157" s="49" t="n">
        <f aca="false">Q159+Q158</f>
        <v>67.76</v>
      </c>
      <c r="R157" s="49" t="n">
        <f aca="false">R159+R158</f>
        <v>67.76</v>
      </c>
      <c r="S157" s="49" t="n">
        <f aca="false">S159+S158</f>
        <v>67.76</v>
      </c>
      <c r="T157" s="49" t="n">
        <f aca="false">T159+T158</f>
        <v>67.76</v>
      </c>
      <c r="U157" s="49" t="n">
        <f aca="false">U159+U158</f>
        <v>67.76</v>
      </c>
      <c r="V157" s="49" t="n">
        <f aca="false">V159+V158</f>
        <v>67.76</v>
      </c>
      <c r="W157" s="49" t="n">
        <f aca="false">W159+W158</f>
        <v>67.76</v>
      </c>
      <c r="X157" s="49" t="n">
        <f aca="false">X159+X158</f>
        <v>67.76</v>
      </c>
      <c r="Y157" s="49" t="n">
        <f aca="false">Y159+Y158</f>
        <v>67.76</v>
      </c>
      <c r="Z157" s="49" t="n">
        <f aca="false">Z159+Z158</f>
        <v>67.74672</v>
      </c>
      <c r="AA157" s="25" t="n">
        <f aca="false">Z157/G157*100</f>
        <v>99.9804014167651</v>
      </c>
    </row>
    <row r="158" customFormat="false" ht="32.25" hidden="false" customHeight="false" outlineLevel="0" collapsed="false">
      <c r="A158" s="50" t="s">
        <v>41</v>
      </c>
      <c r="B158" s="51" t="n">
        <v>951</v>
      </c>
      <c r="C158" s="52" t="s">
        <v>132</v>
      </c>
      <c r="D158" s="52" t="s">
        <v>136</v>
      </c>
      <c r="E158" s="52" t="s">
        <v>42</v>
      </c>
      <c r="F158" s="52"/>
      <c r="G158" s="53" t="n">
        <v>26</v>
      </c>
      <c r="H158" s="53" t="n">
        <v>26</v>
      </c>
      <c r="I158" s="53" t="n">
        <v>26</v>
      </c>
      <c r="J158" s="53" t="n">
        <v>26</v>
      </c>
      <c r="K158" s="53" t="n">
        <v>26</v>
      </c>
      <c r="L158" s="53" t="n">
        <v>26</v>
      </c>
      <c r="M158" s="53" t="n">
        <v>26</v>
      </c>
      <c r="N158" s="53" t="n">
        <v>26</v>
      </c>
      <c r="O158" s="53" t="n">
        <v>26</v>
      </c>
      <c r="P158" s="53" t="n">
        <v>26</v>
      </c>
      <c r="Q158" s="53" t="n">
        <v>26</v>
      </c>
      <c r="R158" s="53" t="n">
        <v>26</v>
      </c>
      <c r="S158" s="53" t="n">
        <v>26</v>
      </c>
      <c r="T158" s="53" t="n">
        <v>26</v>
      </c>
      <c r="U158" s="53" t="n">
        <v>26</v>
      </c>
      <c r="V158" s="53" t="n">
        <v>26</v>
      </c>
      <c r="W158" s="53" t="n">
        <v>26</v>
      </c>
      <c r="X158" s="53" t="n">
        <v>26</v>
      </c>
      <c r="Y158" s="53" t="n">
        <v>26</v>
      </c>
      <c r="Z158" s="53" t="n">
        <v>26</v>
      </c>
      <c r="AA158" s="25" t="n">
        <f aca="false">Z158/G158*100</f>
        <v>100</v>
      </c>
    </row>
    <row r="159" customFormat="false" ht="32.25" hidden="false" customHeight="false" outlineLevel="0" collapsed="false">
      <c r="A159" s="50" t="s">
        <v>43</v>
      </c>
      <c r="B159" s="51" t="n">
        <v>951</v>
      </c>
      <c r="C159" s="52" t="s">
        <v>132</v>
      </c>
      <c r="D159" s="52" t="s">
        <v>136</v>
      </c>
      <c r="E159" s="52" t="s">
        <v>44</v>
      </c>
      <c r="F159" s="52"/>
      <c r="G159" s="53" t="n">
        <v>41.76</v>
      </c>
      <c r="H159" s="53" t="n">
        <v>41.76</v>
      </c>
      <c r="I159" s="53" t="n">
        <v>41.76</v>
      </c>
      <c r="J159" s="53" t="n">
        <v>41.76</v>
      </c>
      <c r="K159" s="53" t="n">
        <v>41.76</v>
      </c>
      <c r="L159" s="53" t="n">
        <v>41.76</v>
      </c>
      <c r="M159" s="53" t="n">
        <v>41.76</v>
      </c>
      <c r="N159" s="53" t="n">
        <v>41.76</v>
      </c>
      <c r="O159" s="53" t="n">
        <v>41.76</v>
      </c>
      <c r="P159" s="53" t="n">
        <v>41.76</v>
      </c>
      <c r="Q159" s="53" t="n">
        <v>41.76</v>
      </c>
      <c r="R159" s="53" t="n">
        <v>41.76</v>
      </c>
      <c r="S159" s="53" t="n">
        <v>41.76</v>
      </c>
      <c r="T159" s="53" t="n">
        <v>41.76</v>
      </c>
      <c r="U159" s="53" t="n">
        <v>41.76</v>
      </c>
      <c r="V159" s="53" t="n">
        <v>41.76</v>
      </c>
      <c r="W159" s="53" t="n">
        <v>41.76</v>
      </c>
      <c r="X159" s="53" t="n">
        <v>41.76</v>
      </c>
      <c r="Y159" s="53" t="n">
        <v>41.76</v>
      </c>
      <c r="Z159" s="53" t="n">
        <v>41.74672</v>
      </c>
      <c r="AA159" s="25" t="n">
        <f aca="false">Z159/G159*100</f>
        <v>99.9681992337165</v>
      </c>
    </row>
    <row r="160" customFormat="false" ht="19.5" hidden="false" customHeight="false" outlineLevel="0" collapsed="false">
      <c r="A160" s="30" t="s">
        <v>137</v>
      </c>
      <c r="B160" s="31" t="n">
        <v>951</v>
      </c>
      <c r="C160" s="32" t="s">
        <v>138</v>
      </c>
      <c r="D160" s="32" t="s">
        <v>17</v>
      </c>
      <c r="E160" s="32" t="s">
        <v>18</v>
      </c>
      <c r="F160" s="32"/>
      <c r="G160" s="33" t="n">
        <f aca="false">G162+G170</f>
        <v>11467.15</v>
      </c>
      <c r="H160" s="33" t="n">
        <f aca="false">H162+H170</f>
        <v>11474.15</v>
      </c>
      <c r="I160" s="33" t="n">
        <f aca="false">I162+I170</f>
        <v>11481.15</v>
      </c>
      <c r="J160" s="33" t="n">
        <f aca="false">J162+J170</f>
        <v>11488.15</v>
      </c>
      <c r="K160" s="33" t="n">
        <f aca="false">K162+K170</f>
        <v>11495.15</v>
      </c>
      <c r="L160" s="33" t="n">
        <f aca="false">L162+L170</f>
        <v>11502.15</v>
      </c>
      <c r="M160" s="33" t="n">
        <f aca="false">M162+M170</f>
        <v>11509.15</v>
      </c>
      <c r="N160" s="33" t="n">
        <f aca="false">N162+N170</f>
        <v>11516.15</v>
      </c>
      <c r="O160" s="33" t="n">
        <f aca="false">O162+O170</f>
        <v>11523.15</v>
      </c>
      <c r="P160" s="33" t="n">
        <f aca="false">P162+P170</f>
        <v>11530.15</v>
      </c>
      <c r="Q160" s="33" t="n">
        <f aca="false">Q162+Q170</f>
        <v>11537.15</v>
      </c>
      <c r="R160" s="33" t="n">
        <f aca="false">R162+R170</f>
        <v>11544.15</v>
      </c>
      <c r="S160" s="33" t="n">
        <f aca="false">S162+S170</f>
        <v>11551.15</v>
      </c>
      <c r="T160" s="33" t="n">
        <f aca="false">T162+T170</f>
        <v>11558.15</v>
      </c>
      <c r="U160" s="33" t="n">
        <f aca="false">U162+U170</f>
        <v>11565.15</v>
      </c>
      <c r="V160" s="33" t="n">
        <f aca="false">V162+V170</f>
        <v>11572.15</v>
      </c>
      <c r="W160" s="33" t="n">
        <f aca="false">W162+W170</f>
        <v>11579.15</v>
      </c>
      <c r="X160" s="33" t="n">
        <f aca="false">X162+X170</f>
        <v>11586.15</v>
      </c>
      <c r="Y160" s="33" t="n">
        <f aca="false">Y162+Y170</f>
        <v>11593.15</v>
      </c>
      <c r="Z160" s="33" t="n">
        <f aca="false">Z162+Z170</f>
        <v>5242.13191</v>
      </c>
      <c r="AA160" s="25" t="n">
        <f aca="false">Z160/G160*100</f>
        <v>45.7143397444003</v>
      </c>
    </row>
    <row r="161" customFormat="false" ht="19.5" hidden="false" customHeight="false" outlineLevel="0" collapsed="false">
      <c r="A161" s="38" t="s">
        <v>20</v>
      </c>
      <c r="B161" s="35" t="n">
        <v>952</v>
      </c>
      <c r="C161" s="65" t="s">
        <v>138</v>
      </c>
      <c r="D161" s="65" t="s">
        <v>17</v>
      </c>
      <c r="E161" s="65" t="s">
        <v>18</v>
      </c>
      <c r="F161" s="65"/>
      <c r="G161" s="66" t="n">
        <f aca="false">G163+G184</f>
        <v>3928.98</v>
      </c>
      <c r="H161" s="66" t="n">
        <f aca="false">H163+H184</f>
        <v>3931.98</v>
      </c>
      <c r="I161" s="66" t="n">
        <f aca="false">I163+I184</f>
        <v>3934.98</v>
      </c>
      <c r="J161" s="66" t="n">
        <f aca="false">J163+J184</f>
        <v>3937.98</v>
      </c>
      <c r="K161" s="66" t="n">
        <f aca="false">K163+K184</f>
        <v>3940.98</v>
      </c>
      <c r="L161" s="66" t="n">
        <f aca="false">L163+L184</f>
        <v>3943.98</v>
      </c>
      <c r="M161" s="66" t="n">
        <f aca="false">M163+M184</f>
        <v>3946.98</v>
      </c>
      <c r="N161" s="66" t="n">
        <f aca="false">N163+N184</f>
        <v>3949.98</v>
      </c>
      <c r="O161" s="66" t="n">
        <f aca="false">O163+O184</f>
        <v>3952.98</v>
      </c>
      <c r="P161" s="66" t="n">
        <f aca="false">P163+P184</f>
        <v>3955.98</v>
      </c>
      <c r="Q161" s="66" t="n">
        <f aca="false">Q163+Q184</f>
        <v>3958.98</v>
      </c>
      <c r="R161" s="66" t="n">
        <f aca="false">R163+R184</f>
        <v>3961.98</v>
      </c>
      <c r="S161" s="66" t="n">
        <f aca="false">S163+S184</f>
        <v>3964.98</v>
      </c>
      <c r="T161" s="66" t="n">
        <f aca="false">T163+T184</f>
        <v>3967.98</v>
      </c>
      <c r="U161" s="66" t="n">
        <f aca="false">U163+U184</f>
        <v>3970.98</v>
      </c>
      <c r="V161" s="66" t="n">
        <f aca="false">V163+V184</f>
        <v>3973.98</v>
      </c>
      <c r="W161" s="66" t="n">
        <f aca="false">W163+W184</f>
        <v>3976.98</v>
      </c>
      <c r="X161" s="66" t="n">
        <f aca="false">X163+X184</f>
        <v>3979.98</v>
      </c>
      <c r="Y161" s="66" t="n">
        <f aca="false">Y163+Y184</f>
        <v>3982.98</v>
      </c>
      <c r="Z161" s="66" t="n">
        <f aca="false">Z163+Z184</f>
        <v>3806.38383</v>
      </c>
      <c r="AA161" s="25" t="n">
        <f aca="false">Z161/G161*100</f>
        <v>96.8796947299299</v>
      </c>
    </row>
    <row r="162" customFormat="false" ht="16.5" hidden="false" customHeight="false" outlineLevel="0" collapsed="false">
      <c r="A162" s="67" t="s">
        <v>139</v>
      </c>
      <c r="B162" s="35" t="n">
        <v>951</v>
      </c>
      <c r="C162" s="36" t="s">
        <v>140</v>
      </c>
      <c r="D162" s="36" t="s">
        <v>17</v>
      </c>
      <c r="E162" s="36" t="s">
        <v>18</v>
      </c>
      <c r="F162" s="36"/>
      <c r="G162" s="37" t="n">
        <f aca="false">G163+G167</f>
        <v>7700</v>
      </c>
      <c r="H162" s="37" t="n">
        <f aca="false">H163+H167</f>
        <v>7702</v>
      </c>
      <c r="I162" s="37" t="n">
        <f aca="false">I163+I167</f>
        <v>7704</v>
      </c>
      <c r="J162" s="37" t="n">
        <f aca="false">J163+J167</f>
        <v>7706</v>
      </c>
      <c r="K162" s="37" t="n">
        <f aca="false">K163+K167</f>
        <v>7708</v>
      </c>
      <c r="L162" s="37" t="n">
        <f aca="false">L163+L167</f>
        <v>7710</v>
      </c>
      <c r="M162" s="37" t="n">
        <f aca="false">M163+M167</f>
        <v>7712</v>
      </c>
      <c r="N162" s="37" t="n">
        <f aca="false">N163+N167</f>
        <v>7714</v>
      </c>
      <c r="O162" s="37" t="n">
        <f aca="false">O163+O167</f>
        <v>7716</v>
      </c>
      <c r="P162" s="37" t="n">
        <f aca="false">P163+P167</f>
        <v>7718</v>
      </c>
      <c r="Q162" s="37" t="n">
        <f aca="false">Q163+Q167</f>
        <v>7720</v>
      </c>
      <c r="R162" s="37" t="n">
        <f aca="false">R163+R167</f>
        <v>7722</v>
      </c>
      <c r="S162" s="37" t="n">
        <f aca="false">S163+S167</f>
        <v>7724</v>
      </c>
      <c r="T162" s="37" t="n">
        <f aca="false">T163+T167</f>
        <v>7726</v>
      </c>
      <c r="U162" s="37" t="n">
        <f aca="false">U163+U167</f>
        <v>7728</v>
      </c>
      <c r="V162" s="37" t="n">
        <f aca="false">V163+V167</f>
        <v>7730</v>
      </c>
      <c r="W162" s="37" t="n">
        <f aca="false">W163+W167</f>
        <v>7732</v>
      </c>
      <c r="X162" s="37" t="n">
        <f aca="false">X163+X167</f>
        <v>7734</v>
      </c>
      <c r="Y162" s="37" t="n">
        <f aca="false">Y163+Y167</f>
        <v>7736</v>
      </c>
      <c r="Z162" s="37" t="n">
        <f aca="false">Z163+Z167</f>
        <v>1647.45297</v>
      </c>
      <c r="AA162" s="25" t="n">
        <f aca="false">Z162/G162*100</f>
        <v>21.3954931168831</v>
      </c>
    </row>
    <row r="163" customFormat="false" ht="16.5" hidden="false" customHeight="false" outlineLevel="0" collapsed="false">
      <c r="A163" s="38" t="s">
        <v>20</v>
      </c>
      <c r="B163" s="39" t="n">
        <v>951</v>
      </c>
      <c r="C163" s="40" t="s">
        <v>140</v>
      </c>
      <c r="D163" s="40" t="s">
        <v>110</v>
      </c>
      <c r="E163" s="40" t="s">
        <v>18</v>
      </c>
      <c r="F163" s="40"/>
      <c r="G163" s="41" t="n">
        <f aca="false">G164</f>
        <v>1700</v>
      </c>
      <c r="H163" s="41" t="n">
        <f aca="false">H164</f>
        <v>1701</v>
      </c>
      <c r="I163" s="41" t="n">
        <f aca="false">I164</f>
        <v>1702</v>
      </c>
      <c r="J163" s="41" t="n">
        <f aca="false">J164</f>
        <v>1703</v>
      </c>
      <c r="K163" s="41" t="n">
        <f aca="false">K164</f>
        <v>1704</v>
      </c>
      <c r="L163" s="41" t="n">
        <f aca="false">L164</f>
        <v>1705</v>
      </c>
      <c r="M163" s="41" t="n">
        <f aca="false">M164</f>
        <v>1706</v>
      </c>
      <c r="N163" s="41" t="n">
        <f aca="false">N164</f>
        <v>1707</v>
      </c>
      <c r="O163" s="41" t="n">
        <f aca="false">O164</f>
        <v>1708</v>
      </c>
      <c r="P163" s="41" t="n">
        <f aca="false">P164</f>
        <v>1709</v>
      </c>
      <c r="Q163" s="41" t="n">
        <f aca="false">Q164</f>
        <v>1710</v>
      </c>
      <c r="R163" s="41" t="n">
        <f aca="false">R164</f>
        <v>1711</v>
      </c>
      <c r="S163" s="41" t="n">
        <f aca="false">S164</f>
        <v>1712</v>
      </c>
      <c r="T163" s="41" t="n">
        <f aca="false">T164</f>
        <v>1713</v>
      </c>
      <c r="U163" s="41" t="n">
        <f aca="false">U164</f>
        <v>1714</v>
      </c>
      <c r="V163" s="41" t="n">
        <f aca="false">V164</f>
        <v>1715</v>
      </c>
      <c r="W163" s="41" t="n">
        <f aca="false">W164</f>
        <v>1716</v>
      </c>
      <c r="X163" s="41" t="n">
        <f aca="false">X164</f>
        <v>1717</v>
      </c>
      <c r="Y163" s="41" t="n">
        <f aca="false">Y164</f>
        <v>1718</v>
      </c>
      <c r="Z163" s="41" t="n">
        <f aca="false">Z164</f>
        <v>1647.45297</v>
      </c>
      <c r="AA163" s="25" t="n">
        <f aca="false">Z163/G163*100</f>
        <v>96.9089982352941</v>
      </c>
    </row>
    <row r="164" customFormat="false" ht="48" hidden="false" customHeight="false" outlineLevel="0" collapsed="false">
      <c r="A164" s="59" t="s">
        <v>141</v>
      </c>
      <c r="B164" s="43" t="n">
        <v>951</v>
      </c>
      <c r="C164" s="44" t="s">
        <v>140</v>
      </c>
      <c r="D164" s="44" t="s">
        <v>142</v>
      </c>
      <c r="E164" s="44" t="s">
        <v>18</v>
      </c>
      <c r="F164" s="44"/>
      <c r="G164" s="45" t="n">
        <f aca="false">G165</f>
        <v>1700</v>
      </c>
      <c r="H164" s="45" t="n">
        <f aca="false">H165</f>
        <v>1701</v>
      </c>
      <c r="I164" s="45" t="n">
        <f aca="false">I165</f>
        <v>1702</v>
      </c>
      <c r="J164" s="45" t="n">
        <f aca="false">J165</f>
        <v>1703</v>
      </c>
      <c r="K164" s="45" t="n">
        <f aca="false">K165</f>
        <v>1704</v>
      </c>
      <c r="L164" s="45" t="n">
        <f aca="false">L165</f>
        <v>1705</v>
      </c>
      <c r="M164" s="45" t="n">
        <f aca="false">M165</f>
        <v>1706</v>
      </c>
      <c r="N164" s="45" t="n">
        <f aca="false">N165</f>
        <v>1707</v>
      </c>
      <c r="O164" s="45" t="n">
        <f aca="false">O165</f>
        <v>1708</v>
      </c>
      <c r="P164" s="45" t="n">
        <f aca="false">P165</f>
        <v>1709</v>
      </c>
      <c r="Q164" s="45" t="n">
        <f aca="false">Q165</f>
        <v>1710</v>
      </c>
      <c r="R164" s="45" t="n">
        <f aca="false">R165</f>
        <v>1711</v>
      </c>
      <c r="S164" s="45" t="n">
        <f aca="false">S165</f>
        <v>1712</v>
      </c>
      <c r="T164" s="45" t="n">
        <f aca="false">T165</f>
        <v>1713</v>
      </c>
      <c r="U164" s="45" t="n">
        <f aca="false">U165</f>
        <v>1714</v>
      </c>
      <c r="V164" s="45" t="n">
        <f aca="false">V165</f>
        <v>1715</v>
      </c>
      <c r="W164" s="45" t="n">
        <f aca="false">W165</f>
        <v>1716</v>
      </c>
      <c r="X164" s="45" t="n">
        <f aca="false">X165</f>
        <v>1717</v>
      </c>
      <c r="Y164" s="45" t="n">
        <f aca="false">Y165</f>
        <v>1718</v>
      </c>
      <c r="Z164" s="45" t="n">
        <f aca="false">Z165</f>
        <v>1647.45297</v>
      </c>
      <c r="AA164" s="25" t="n">
        <f aca="false">Z164/G164*100</f>
        <v>96.9089982352941</v>
      </c>
    </row>
    <row r="165" customFormat="false" ht="32.25" hidden="false" customHeight="false" outlineLevel="0" collapsed="false">
      <c r="A165" s="46" t="s">
        <v>39</v>
      </c>
      <c r="B165" s="47" t="n">
        <v>951</v>
      </c>
      <c r="C165" s="48" t="s">
        <v>140</v>
      </c>
      <c r="D165" s="48" t="s">
        <v>142</v>
      </c>
      <c r="E165" s="48" t="s">
        <v>40</v>
      </c>
      <c r="F165" s="48"/>
      <c r="G165" s="49" t="n">
        <f aca="false">G166</f>
        <v>1700</v>
      </c>
      <c r="H165" s="49" t="n">
        <f aca="false">H166</f>
        <v>1701</v>
      </c>
      <c r="I165" s="49" t="n">
        <f aca="false">I166</f>
        <v>1702</v>
      </c>
      <c r="J165" s="49" t="n">
        <f aca="false">J166</f>
        <v>1703</v>
      </c>
      <c r="K165" s="49" t="n">
        <f aca="false">K166</f>
        <v>1704</v>
      </c>
      <c r="L165" s="49" t="n">
        <f aca="false">L166</f>
        <v>1705</v>
      </c>
      <c r="M165" s="49" t="n">
        <f aca="false">M166</f>
        <v>1706</v>
      </c>
      <c r="N165" s="49" t="n">
        <f aca="false">N166</f>
        <v>1707</v>
      </c>
      <c r="O165" s="49" t="n">
        <f aca="false">O166</f>
        <v>1708</v>
      </c>
      <c r="P165" s="49" t="n">
        <f aca="false">P166</f>
        <v>1709</v>
      </c>
      <c r="Q165" s="49" t="n">
        <f aca="false">Q166</f>
        <v>1710</v>
      </c>
      <c r="R165" s="49" t="n">
        <f aca="false">R166</f>
        <v>1711</v>
      </c>
      <c r="S165" s="49" t="n">
        <f aca="false">S166</f>
        <v>1712</v>
      </c>
      <c r="T165" s="49" t="n">
        <f aca="false">T166</f>
        <v>1713</v>
      </c>
      <c r="U165" s="49" t="n">
        <f aca="false">U166</f>
        <v>1714</v>
      </c>
      <c r="V165" s="49" t="n">
        <f aca="false">V166</f>
        <v>1715</v>
      </c>
      <c r="W165" s="49" t="n">
        <f aca="false">W166</f>
        <v>1716</v>
      </c>
      <c r="X165" s="49" t="n">
        <f aca="false">X166</f>
        <v>1717</v>
      </c>
      <c r="Y165" s="49" t="n">
        <f aca="false">Y166</f>
        <v>1718</v>
      </c>
      <c r="Z165" s="49" t="n">
        <f aca="false">Z166</f>
        <v>1647.45297</v>
      </c>
      <c r="AA165" s="25" t="n">
        <f aca="false">Z165/G165*100</f>
        <v>96.9089982352941</v>
      </c>
    </row>
    <row r="166" customFormat="false" ht="32.25" hidden="false" customHeight="false" outlineLevel="0" collapsed="false">
      <c r="A166" s="50" t="s">
        <v>43</v>
      </c>
      <c r="B166" s="51" t="n">
        <v>951</v>
      </c>
      <c r="C166" s="52" t="s">
        <v>140</v>
      </c>
      <c r="D166" s="52" t="s">
        <v>142</v>
      </c>
      <c r="E166" s="52" t="s">
        <v>44</v>
      </c>
      <c r="F166" s="52"/>
      <c r="G166" s="53" t="n">
        <v>1700</v>
      </c>
      <c r="H166" s="53" t="n">
        <v>1701</v>
      </c>
      <c r="I166" s="53" t="n">
        <v>1702</v>
      </c>
      <c r="J166" s="53" t="n">
        <v>1703</v>
      </c>
      <c r="K166" s="53" t="n">
        <v>1704</v>
      </c>
      <c r="L166" s="53" t="n">
        <v>1705</v>
      </c>
      <c r="M166" s="53" t="n">
        <v>1706</v>
      </c>
      <c r="N166" s="53" t="n">
        <v>1707</v>
      </c>
      <c r="O166" s="53" t="n">
        <v>1708</v>
      </c>
      <c r="P166" s="53" t="n">
        <v>1709</v>
      </c>
      <c r="Q166" s="53" t="n">
        <v>1710</v>
      </c>
      <c r="R166" s="53" t="n">
        <v>1711</v>
      </c>
      <c r="S166" s="53" t="n">
        <v>1712</v>
      </c>
      <c r="T166" s="53" t="n">
        <v>1713</v>
      </c>
      <c r="U166" s="53" t="n">
        <v>1714</v>
      </c>
      <c r="V166" s="53" t="n">
        <v>1715</v>
      </c>
      <c r="W166" s="53" t="n">
        <v>1716</v>
      </c>
      <c r="X166" s="53" t="n">
        <v>1717</v>
      </c>
      <c r="Y166" s="53" t="n">
        <v>1718</v>
      </c>
      <c r="Z166" s="53" t="n">
        <v>1647.45297</v>
      </c>
      <c r="AA166" s="25" t="n">
        <f aca="false">Z166/G166*100</f>
        <v>96.9089982352941</v>
      </c>
    </row>
    <row r="167" customFormat="false" ht="63.75" hidden="false" customHeight="false" outlineLevel="0" collapsed="false">
      <c r="A167" s="59" t="s">
        <v>143</v>
      </c>
      <c r="B167" s="43" t="n">
        <v>951</v>
      </c>
      <c r="C167" s="44" t="s">
        <v>140</v>
      </c>
      <c r="D167" s="44" t="s">
        <v>144</v>
      </c>
      <c r="E167" s="44" t="s">
        <v>18</v>
      </c>
      <c r="F167" s="44"/>
      <c r="G167" s="61" t="n">
        <f aca="false">G168</f>
        <v>6000</v>
      </c>
      <c r="H167" s="61" t="n">
        <f aca="false">H168</f>
        <v>6001</v>
      </c>
      <c r="I167" s="61" t="n">
        <f aca="false">I168</f>
        <v>6002</v>
      </c>
      <c r="J167" s="61" t="n">
        <f aca="false">J168</f>
        <v>6003</v>
      </c>
      <c r="K167" s="61" t="n">
        <f aca="false">K168</f>
        <v>6004</v>
      </c>
      <c r="L167" s="61" t="n">
        <f aca="false">L168</f>
        <v>6005</v>
      </c>
      <c r="M167" s="61" t="n">
        <f aca="false">M168</f>
        <v>6006</v>
      </c>
      <c r="N167" s="61" t="n">
        <f aca="false">N168</f>
        <v>6007</v>
      </c>
      <c r="O167" s="61" t="n">
        <f aca="false">O168</f>
        <v>6008</v>
      </c>
      <c r="P167" s="61" t="n">
        <f aca="false">P168</f>
        <v>6009</v>
      </c>
      <c r="Q167" s="61" t="n">
        <f aca="false">Q168</f>
        <v>6010</v>
      </c>
      <c r="R167" s="61" t="n">
        <f aca="false">R168</f>
        <v>6011</v>
      </c>
      <c r="S167" s="61" t="n">
        <f aca="false">S168</f>
        <v>6012</v>
      </c>
      <c r="T167" s="61" t="n">
        <f aca="false">T168</f>
        <v>6013</v>
      </c>
      <c r="U167" s="61" t="n">
        <f aca="false">U168</f>
        <v>6014</v>
      </c>
      <c r="V167" s="61" t="n">
        <f aca="false">V168</f>
        <v>6015</v>
      </c>
      <c r="W167" s="61" t="n">
        <f aca="false">W168</f>
        <v>6016</v>
      </c>
      <c r="X167" s="61" t="n">
        <f aca="false">X168</f>
        <v>6017</v>
      </c>
      <c r="Y167" s="61" t="n">
        <f aca="false">Y168</f>
        <v>6018</v>
      </c>
      <c r="Z167" s="61" t="n">
        <f aca="false">Z168</f>
        <v>0</v>
      </c>
      <c r="AA167" s="25" t="n">
        <f aca="false">Z167/G167*100</f>
        <v>0</v>
      </c>
    </row>
    <row r="168" customFormat="false" ht="32.25" hidden="false" customHeight="false" outlineLevel="0" collapsed="false">
      <c r="A168" s="46" t="s">
        <v>39</v>
      </c>
      <c r="B168" s="47" t="n">
        <v>951</v>
      </c>
      <c r="C168" s="48" t="s">
        <v>140</v>
      </c>
      <c r="D168" s="48" t="s">
        <v>144</v>
      </c>
      <c r="E168" s="48" t="s">
        <v>40</v>
      </c>
      <c r="F168" s="48"/>
      <c r="G168" s="56" t="n">
        <f aca="false">G169</f>
        <v>6000</v>
      </c>
      <c r="H168" s="56" t="n">
        <f aca="false">H169</f>
        <v>6001</v>
      </c>
      <c r="I168" s="56" t="n">
        <f aca="false">I169</f>
        <v>6002</v>
      </c>
      <c r="J168" s="56" t="n">
        <f aca="false">J169</f>
        <v>6003</v>
      </c>
      <c r="K168" s="56" t="n">
        <f aca="false">K169</f>
        <v>6004</v>
      </c>
      <c r="L168" s="56" t="n">
        <f aca="false">L169</f>
        <v>6005</v>
      </c>
      <c r="M168" s="56" t="n">
        <f aca="false">M169</f>
        <v>6006</v>
      </c>
      <c r="N168" s="56" t="n">
        <f aca="false">N169</f>
        <v>6007</v>
      </c>
      <c r="O168" s="56" t="n">
        <f aca="false">O169</f>
        <v>6008</v>
      </c>
      <c r="P168" s="56" t="n">
        <f aca="false">P169</f>
        <v>6009</v>
      </c>
      <c r="Q168" s="56" t="n">
        <f aca="false">Q169</f>
        <v>6010</v>
      </c>
      <c r="R168" s="56" t="n">
        <f aca="false">R169</f>
        <v>6011</v>
      </c>
      <c r="S168" s="56" t="n">
        <f aca="false">S169</f>
        <v>6012</v>
      </c>
      <c r="T168" s="56" t="n">
        <f aca="false">T169</f>
        <v>6013</v>
      </c>
      <c r="U168" s="56" t="n">
        <f aca="false">U169</f>
        <v>6014</v>
      </c>
      <c r="V168" s="56" t="n">
        <f aca="false">V169</f>
        <v>6015</v>
      </c>
      <c r="W168" s="56" t="n">
        <f aca="false">W169</f>
        <v>6016</v>
      </c>
      <c r="X168" s="56" t="n">
        <f aca="false">X169</f>
        <v>6017</v>
      </c>
      <c r="Y168" s="56" t="n">
        <f aca="false">Y169</f>
        <v>6018</v>
      </c>
      <c r="Z168" s="56" t="n">
        <f aca="false">Z169</f>
        <v>0</v>
      </c>
      <c r="AA168" s="25" t="n">
        <f aca="false">Z168/G168*100</f>
        <v>0</v>
      </c>
    </row>
    <row r="169" customFormat="false" ht="32.25" hidden="false" customHeight="false" outlineLevel="0" collapsed="false">
      <c r="A169" s="50" t="s">
        <v>43</v>
      </c>
      <c r="B169" s="51" t="n">
        <v>951</v>
      </c>
      <c r="C169" s="52" t="s">
        <v>140</v>
      </c>
      <c r="D169" s="52" t="s">
        <v>144</v>
      </c>
      <c r="E169" s="52" t="s">
        <v>44</v>
      </c>
      <c r="F169" s="52"/>
      <c r="G169" s="57" t="n">
        <v>6000</v>
      </c>
      <c r="H169" s="57" t="n">
        <v>6001</v>
      </c>
      <c r="I169" s="57" t="n">
        <v>6002</v>
      </c>
      <c r="J169" s="57" t="n">
        <v>6003</v>
      </c>
      <c r="K169" s="57" t="n">
        <v>6004</v>
      </c>
      <c r="L169" s="57" t="n">
        <v>6005</v>
      </c>
      <c r="M169" s="57" t="n">
        <v>6006</v>
      </c>
      <c r="N169" s="57" t="n">
        <v>6007</v>
      </c>
      <c r="O169" s="57" t="n">
        <v>6008</v>
      </c>
      <c r="P169" s="57" t="n">
        <v>6009</v>
      </c>
      <c r="Q169" s="57" t="n">
        <v>6010</v>
      </c>
      <c r="R169" s="57" t="n">
        <v>6011</v>
      </c>
      <c r="S169" s="57" t="n">
        <v>6012</v>
      </c>
      <c r="T169" s="57" t="n">
        <v>6013</v>
      </c>
      <c r="U169" s="57" t="n">
        <v>6014</v>
      </c>
      <c r="V169" s="57" t="n">
        <v>6015</v>
      </c>
      <c r="W169" s="57" t="n">
        <v>6016</v>
      </c>
      <c r="X169" s="57" t="n">
        <v>6017</v>
      </c>
      <c r="Y169" s="57" t="n">
        <v>6018</v>
      </c>
      <c r="Z169" s="57" t="n">
        <v>0</v>
      </c>
      <c r="AA169" s="25" t="n">
        <f aca="false">Z169/G169*100</f>
        <v>0</v>
      </c>
    </row>
    <row r="170" customFormat="false" ht="16.5" hidden="false" customHeight="false" outlineLevel="0" collapsed="false">
      <c r="A170" s="34" t="s">
        <v>145</v>
      </c>
      <c r="B170" s="35" t="n">
        <v>951</v>
      </c>
      <c r="C170" s="36" t="s">
        <v>146</v>
      </c>
      <c r="D170" s="36" t="s">
        <v>17</v>
      </c>
      <c r="E170" s="36" t="s">
        <v>18</v>
      </c>
      <c r="F170" s="36"/>
      <c r="G170" s="37" t="n">
        <f aca="false">G171+G174+G184+G179</f>
        <v>3767.15</v>
      </c>
      <c r="H170" s="37" t="n">
        <f aca="false">H171+H174+H184+H179</f>
        <v>3772.15</v>
      </c>
      <c r="I170" s="37" t="n">
        <f aca="false">I171+I174+I184+I179</f>
        <v>3777.15</v>
      </c>
      <c r="J170" s="37" t="n">
        <f aca="false">J171+J174+J184+J179</f>
        <v>3782.15</v>
      </c>
      <c r="K170" s="37" t="n">
        <f aca="false">K171+K174+K184+K179</f>
        <v>3787.15</v>
      </c>
      <c r="L170" s="37" t="n">
        <f aca="false">L171+L174+L184+L179</f>
        <v>3792.15</v>
      </c>
      <c r="M170" s="37" t="n">
        <f aca="false">M171+M174+M184+M179</f>
        <v>3797.15</v>
      </c>
      <c r="N170" s="37" t="n">
        <f aca="false">N171+N174+N184+N179</f>
        <v>3802.15</v>
      </c>
      <c r="O170" s="37" t="n">
        <f aca="false">O171+O174+O184+O179</f>
        <v>3807.15</v>
      </c>
      <c r="P170" s="37" t="n">
        <f aca="false">P171+P174+P184+P179</f>
        <v>3812.15</v>
      </c>
      <c r="Q170" s="37" t="n">
        <f aca="false">Q171+Q174+Q184+Q179</f>
        <v>3817.15</v>
      </c>
      <c r="R170" s="37" t="n">
        <f aca="false">R171+R174+R184+R179</f>
        <v>3822.15</v>
      </c>
      <c r="S170" s="37" t="n">
        <f aca="false">S171+S174+S184+S179</f>
        <v>3827.15</v>
      </c>
      <c r="T170" s="37" t="n">
        <f aca="false">T171+T174+T184+T179</f>
        <v>3832.15</v>
      </c>
      <c r="U170" s="37" t="n">
        <f aca="false">U171+U174+U184+U179</f>
        <v>3837.15</v>
      </c>
      <c r="V170" s="37" t="n">
        <f aca="false">V171+V174+V184+V179</f>
        <v>3842.15</v>
      </c>
      <c r="W170" s="37" t="n">
        <f aca="false">W171+W174+W184+W179</f>
        <v>3847.15</v>
      </c>
      <c r="X170" s="37" t="n">
        <f aca="false">X171+X174+X184+X179</f>
        <v>3852.15</v>
      </c>
      <c r="Y170" s="37" t="n">
        <f aca="false">Y171+Y174+Y184+Y179</f>
        <v>3857.15</v>
      </c>
      <c r="Z170" s="37" t="n">
        <f aca="false">Z171+Z174+Z184+Z179</f>
        <v>3594.67894</v>
      </c>
      <c r="AA170" s="25" t="n">
        <f aca="false">Z170/G170*100</f>
        <v>95.4217097806034</v>
      </c>
    </row>
    <row r="171" customFormat="false" ht="32.25" hidden="false" customHeight="false" outlineLevel="0" collapsed="false">
      <c r="A171" s="38" t="s">
        <v>147</v>
      </c>
      <c r="B171" s="39" t="n">
        <v>951</v>
      </c>
      <c r="C171" s="40" t="s">
        <v>146</v>
      </c>
      <c r="D171" s="40" t="s">
        <v>148</v>
      </c>
      <c r="E171" s="40" t="s">
        <v>18</v>
      </c>
      <c r="F171" s="40"/>
      <c r="G171" s="41" t="n">
        <f aca="false">G172</f>
        <v>0</v>
      </c>
      <c r="H171" s="41" t="n">
        <f aca="false">H172</f>
        <v>1</v>
      </c>
      <c r="I171" s="41" t="n">
        <f aca="false">I172</f>
        <v>2</v>
      </c>
      <c r="J171" s="41" t="n">
        <f aca="false">J172</f>
        <v>3</v>
      </c>
      <c r="K171" s="41" t="n">
        <f aca="false">K172</f>
        <v>4</v>
      </c>
      <c r="L171" s="41" t="n">
        <f aca="false">L172</f>
        <v>5</v>
      </c>
      <c r="M171" s="41" t="n">
        <f aca="false">M172</f>
        <v>6</v>
      </c>
      <c r="N171" s="41" t="n">
        <f aca="false">N172</f>
        <v>7</v>
      </c>
      <c r="O171" s="41" t="n">
        <f aca="false">O172</f>
        <v>8</v>
      </c>
      <c r="P171" s="41" t="n">
        <f aca="false">P172</f>
        <v>9</v>
      </c>
      <c r="Q171" s="41" t="n">
        <f aca="false">Q172</f>
        <v>10</v>
      </c>
      <c r="R171" s="41" t="n">
        <f aca="false">R172</f>
        <v>11</v>
      </c>
      <c r="S171" s="41" t="n">
        <f aca="false">S172</f>
        <v>12</v>
      </c>
      <c r="T171" s="41" t="n">
        <f aca="false">T172</f>
        <v>13</v>
      </c>
      <c r="U171" s="41" t="n">
        <f aca="false">U172</f>
        <v>14</v>
      </c>
      <c r="V171" s="41" t="n">
        <f aca="false">V172</f>
        <v>15</v>
      </c>
      <c r="W171" s="41" t="n">
        <f aca="false">W172</f>
        <v>16</v>
      </c>
      <c r="X171" s="41" t="n">
        <f aca="false">X172</f>
        <v>17</v>
      </c>
      <c r="Y171" s="41" t="n">
        <f aca="false">Y172</f>
        <v>18</v>
      </c>
      <c r="Z171" s="41" t="n">
        <f aca="false">Z172</f>
        <v>0</v>
      </c>
      <c r="AA171" s="25" t="n">
        <v>0</v>
      </c>
    </row>
    <row r="172" customFormat="false" ht="32.25" hidden="false" customHeight="false" outlineLevel="0" collapsed="false">
      <c r="A172" s="46" t="s">
        <v>39</v>
      </c>
      <c r="B172" s="47" t="n">
        <v>951</v>
      </c>
      <c r="C172" s="48" t="s">
        <v>146</v>
      </c>
      <c r="D172" s="48" t="s">
        <v>148</v>
      </c>
      <c r="E172" s="48" t="s">
        <v>40</v>
      </c>
      <c r="F172" s="48"/>
      <c r="G172" s="49" t="n">
        <f aca="false">G173</f>
        <v>0</v>
      </c>
      <c r="H172" s="49" t="n">
        <f aca="false">H173</f>
        <v>1</v>
      </c>
      <c r="I172" s="49" t="n">
        <f aca="false">I173</f>
        <v>2</v>
      </c>
      <c r="J172" s="49" t="n">
        <f aca="false">J173</f>
        <v>3</v>
      </c>
      <c r="K172" s="49" t="n">
        <f aca="false">K173</f>
        <v>4</v>
      </c>
      <c r="L172" s="49" t="n">
        <f aca="false">L173</f>
        <v>5</v>
      </c>
      <c r="M172" s="49" t="n">
        <f aca="false">M173</f>
        <v>6</v>
      </c>
      <c r="N172" s="49" t="n">
        <f aca="false">N173</f>
        <v>7</v>
      </c>
      <c r="O172" s="49" t="n">
        <f aca="false">O173</f>
        <v>8</v>
      </c>
      <c r="P172" s="49" t="n">
        <f aca="false">P173</f>
        <v>9</v>
      </c>
      <c r="Q172" s="49" t="n">
        <f aca="false">Q173</f>
        <v>10</v>
      </c>
      <c r="R172" s="49" t="n">
        <f aca="false">R173</f>
        <v>11</v>
      </c>
      <c r="S172" s="49" t="n">
        <f aca="false">S173</f>
        <v>12</v>
      </c>
      <c r="T172" s="49" t="n">
        <f aca="false">T173</f>
        <v>13</v>
      </c>
      <c r="U172" s="49" t="n">
        <f aca="false">U173</f>
        <v>14</v>
      </c>
      <c r="V172" s="49" t="n">
        <f aca="false">V173</f>
        <v>15</v>
      </c>
      <c r="W172" s="49" t="n">
        <f aca="false">W173</f>
        <v>16</v>
      </c>
      <c r="X172" s="49" t="n">
        <f aca="false">X173</f>
        <v>17</v>
      </c>
      <c r="Y172" s="49" t="n">
        <f aca="false">Y173</f>
        <v>18</v>
      </c>
      <c r="Z172" s="49" t="n">
        <f aca="false">Z173</f>
        <v>0</v>
      </c>
      <c r="AA172" s="25" t="n">
        <v>0</v>
      </c>
    </row>
    <row r="173" customFormat="false" ht="32.25" hidden="false" customHeight="false" outlineLevel="0" collapsed="false">
      <c r="A173" s="50" t="s">
        <v>43</v>
      </c>
      <c r="B173" s="51" t="n">
        <v>951</v>
      </c>
      <c r="C173" s="52" t="s">
        <v>146</v>
      </c>
      <c r="D173" s="52" t="s">
        <v>148</v>
      </c>
      <c r="E173" s="52" t="s">
        <v>44</v>
      </c>
      <c r="F173" s="52"/>
      <c r="G173" s="53" t="n">
        <v>0</v>
      </c>
      <c r="H173" s="53" t="n">
        <v>1</v>
      </c>
      <c r="I173" s="53" t="n">
        <v>2</v>
      </c>
      <c r="J173" s="53" t="n">
        <v>3</v>
      </c>
      <c r="K173" s="53" t="n">
        <v>4</v>
      </c>
      <c r="L173" s="53" t="n">
        <v>5</v>
      </c>
      <c r="M173" s="53" t="n">
        <v>6</v>
      </c>
      <c r="N173" s="53" t="n">
        <v>7</v>
      </c>
      <c r="O173" s="53" t="n">
        <v>8</v>
      </c>
      <c r="P173" s="53" t="n">
        <v>9</v>
      </c>
      <c r="Q173" s="53" t="n">
        <v>10</v>
      </c>
      <c r="R173" s="53" t="n">
        <v>11</v>
      </c>
      <c r="S173" s="53" t="n">
        <v>12</v>
      </c>
      <c r="T173" s="53" t="n">
        <v>13</v>
      </c>
      <c r="U173" s="53" t="n">
        <v>14</v>
      </c>
      <c r="V173" s="53" t="n">
        <v>15</v>
      </c>
      <c r="W173" s="53" t="n">
        <v>16</v>
      </c>
      <c r="X173" s="53" t="n">
        <v>17</v>
      </c>
      <c r="Y173" s="53" t="n">
        <v>18</v>
      </c>
      <c r="Z173" s="53" t="n">
        <v>0</v>
      </c>
      <c r="AA173" s="25" t="n">
        <v>0</v>
      </c>
    </row>
    <row r="174" customFormat="false" ht="32.25" hidden="false" customHeight="false" outlineLevel="0" collapsed="false">
      <c r="A174" s="38" t="s">
        <v>149</v>
      </c>
      <c r="B174" s="39" t="n">
        <v>951</v>
      </c>
      <c r="C174" s="40" t="s">
        <v>146</v>
      </c>
      <c r="D174" s="40" t="s">
        <v>150</v>
      </c>
      <c r="E174" s="40" t="s">
        <v>18</v>
      </c>
      <c r="F174" s="40"/>
      <c r="G174" s="41" t="n">
        <f aca="false">G175</f>
        <v>513.17</v>
      </c>
      <c r="H174" s="41" t="n">
        <f aca="false">H175</f>
        <v>513.17</v>
      </c>
      <c r="I174" s="41" t="n">
        <f aca="false">I175</f>
        <v>513.17</v>
      </c>
      <c r="J174" s="41" t="n">
        <f aca="false">J175</f>
        <v>513.17</v>
      </c>
      <c r="K174" s="41" t="n">
        <f aca="false">K175</f>
        <v>513.17</v>
      </c>
      <c r="L174" s="41" t="n">
        <f aca="false">L175</f>
        <v>513.17</v>
      </c>
      <c r="M174" s="41" t="n">
        <f aca="false">M175</f>
        <v>513.17</v>
      </c>
      <c r="N174" s="41" t="n">
        <f aca="false">N175</f>
        <v>513.17</v>
      </c>
      <c r="O174" s="41" t="n">
        <f aca="false">O175</f>
        <v>513.17</v>
      </c>
      <c r="P174" s="41" t="n">
        <f aca="false">P175</f>
        <v>513.17</v>
      </c>
      <c r="Q174" s="41" t="n">
        <f aca="false">Q175</f>
        <v>513.17</v>
      </c>
      <c r="R174" s="41" t="n">
        <f aca="false">R175</f>
        <v>513.17</v>
      </c>
      <c r="S174" s="41" t="n">
        <f aca="false">S175</f>
        <v>513.17</v>
      </c>
      <c r="T174" s="41" t="n">
        <f aca="false">T175</f>
        <v>513.17</v>
      </c>
      <c r="U174" s="41" t="n">
        <f aca="false">U175</f>
        <v>513.17</v>
      </c>
      <c r="V174" s="41" t="n">
        <f aca="false">V175</f>
        <v>513.17</v>
      </c>
      <c r="W174" s="41" t="n">
        <f aca="false">W175</f>
        <v>513.17</v>
      </c>
      <c r="X174" s="41" t="n">
        <f aca="false">X175</f>
        <v>513.17</v>
      </c>
      <c r="Y174" s="41" t="n">
        <f aca="false">Y175</f>
        <v>513.17</v>
      </c>
      <c r="Z174" s="41" t="n">
        <f aca="false">Z175</f>
        <v>513.17</v>
      </c>
      <c r="AA174" s="25" t="n">
        <f aca="false">Z174/G174*100</f>
        <v>100</v>
      </c>
    </row>
    <row r="175" customFormat="false" ht="32.25" hidden="false" customHeight="false" outlineLevel="0" collapsed="false">
      <c r="A175" s="42" t="s">
        <v>151</v>
      </c>
      <c r="B175" s="43" t="n">
        <v>951</v>
      </c>
      <c r="C175" s="44" t="s">
        <v>146</v>
      </c>
      <c r="D175" s="44" t="s">
        <v>152</v>
      </c>
      <c r="E175" s="44" t="s">
        <v>18</v>
      </c>
      <c r="F175" s="44"/>
      <c r="G175" s="45" t="n">
        <f aca="false">G176+G178</f>
        <v>513.17</v>
      </c>
      <c r="H175" s="45" t="n">
        <f aca="false">H176+H178</f>
        <v>513.17</v>
      </c>
      <c r="I175" s="45" t="n">
        <f aca="false">I176+I178</f>
        <v>513.17</v>
      </c>
      <c r="J175" s="45" t="n">
        <f aca="false">J176+J178</f>
        <v>513.17</v>
      </c>
      <c r="K175" s="45" t="n">
        <f aca="false">K176+K178</f>
        <v>513.17</v>
      </c>
      <c r="L175" s="45" t="n">
        <f aca="false">L176+L178</f>
        <v>513.17</v>
      </c>
      <c r="M175" s="45" t="n">
        <f aca="false">M176+M178</f>
        <v>513.17</v>
      </c>
      <c r="N175" s="45" t="n">
        <f aca="false">N176+N178</f>
        <v>513.17</v>
      </c>
      <c r="O175" s="45" t="n">
        <f aca="false">O176+O178</f>
        <v>513.17</v>
      </c>
      <c r="P175" s="45" t="n">
        <f aca="false">P176+P178</f>
        <v>513.17</v>
      </c>
      <c r="Q175" s="45" t="n">
        <f aca="false">Q176+Q178</f>
        <v>513.17</v>
      </c>
      <c r="R175" s="45" t="n">
        <f aca="false">R176+R178</f>
        <v>513.17</v>
      </c>
      <c r="S175" s="45" t="n">
        <f aca="false">S176+S178</f>
        <v>513.17</v>
      </c>
      <c r="T175" s="45" t="n">
        <f aca="false">T176+T178</f>
        <v>513.17</v>
      </c>
      <c r="U175" s="45" t="n">
        <f aca="false">U176+U178</f>
        <v>513.17</v>
      </c>
      <c r="V175" s="45" t="n">
        <f aca="false">V176+V178</f>
        <v>513.17</v>
      </c>
      <c r="W175" s="45" t="n">
        <f aca="false">W176+W178</f>
        <v>513.17</v>
      </c>
      <c r="X175" s="45" t="n">
        <f aca="false">X176+X178</f>
        <v>513.17</v>
      </c>
      <c r="Y175" s="45" t="n">
        <f aca="false">Y176+Y178</f>
        <v>513.17</v>
      </c>
      <c r="Z175" s="45" t="n">
        <f aca="false">Z176+Z178</f>
        <v>513.17</v>
      </c>
      <c r="AA175" s="25" t="n">
        <f aca="false">Z175/G175*100</f>
        <v>100</v>
      </c>
    </row>
    <row r="176" customFormat="false" ht="32.25" hidden="false" customHeight="false" outlineLevel="0" collapsed="false">
      <c r="A176" s="46" t="s">
        <v>39</v>
      </c>
      <c r="B176" s="47" t="n">
        <v>951</v>
      </c>
      <c r="C176" s="48" t="s">
        <v>146</v>
      </c>
      <c r="D176" s="48" t="s">
        <v>152</v>
      </c>
      <c r="E176" s="48" t="s">
        <v>40</v>
      </c>
      <c r="F176" s="48"/>
      <c r="G176" s="49" t="n">
        <f aca="false">G177</f>
        <v>243.17</v>
      </c>
      <c r="H176" s="49" t="n">
        <f aca="false">H177</f>
        <v>243.17</v>
      </c>
      <c r="I176" s="49" t="n">
        <f aca="false">I177</f>
        <v>243.17</v>
      </c>
      <c r="J176" s="49" t="n">
        <f aca="false">J177</f>
        <v>243.17</v>
      </c>
      <c r="K176" s="49" t="n">
        <f aca="false">K177</f>
        <v>243.17</v>
      </c>
      <c r="L176" s="49" t="n">
        <f aca="false">L177</f>
        <v>243.17</v>
      </c>
      <c r="M176" s="49" t="n">
        <f aca="false">M177</f>
        <v>243.17</v>
      </c>
      <c r="N176" s="49" t="n">
        <f aca="false">N177</f>
        <v>243.17</v>
      </c>
      <c r="O176" s="49" t="n">
        <f aca="false">O177</f>
        <v>243.17</v>
      </c>
      <c r="P176" s="49" t="n">
        <f aca="false">P177</f>
        <v>243.17</v>
      </c>
      <c r="Q176" s="49" t="n">
        <f aca="false">Q177</f>
        <v>243.17</v>
      </c>
      <c r="R176" s="49" t="n">
        <f aca="false">R177</f>
        <v>243.17</v>
      </c>
      <c r="S176" s="49" t="n">
        <f aca="false">S177</f>
        <v>243.17</v>
      </c>
      <c r="T176" s="49" t="n">
        <f aca="false">T177</f>
        <v>243.17</v>
      </c>
      <c r="U176" s="49" t="n">
        <f aca="false">U177</f>
        <v>243.17</v>
      </c>
      <c r="V176" s="49" t="n">
        <f aca="false">V177</f>
        <v>243.17</v>
      </c>
      <c r="W176" s="49" t="n">
        <f aca="false">W177</f>
        <v>243.17</v>
      </c>
      <c r="X176" s="49" t="n">
        <f aca="false">X177</f>
        <v>243.17</v>
      </c>
      <c r="Y176" s="49" t="n">
        <f aca="false">Y177</f>
        <v>243.17</v>
      </c>
      <c r="Z176" s="49" t="n">
        <f aca="false">Z177</f>
        <v>243.17</v>
      </c>
      <c r="AA176" s="25" t="n">
        <f aca="false">Z176/G176*100</f>
        <v>100</v>
      </c>
    </row>
    <row r="177" customFormat="false" ht="32.25" hidden="false" customHeight="false" outlineLevel="0" collapsed="false">
      <c r="A177" s="50" t="s">
        <v>43</v>
      </c>
      <c r="B177" s="51" t="n">
        <v>951</v>
      </c>
      <c r="C177" s="52" t="s">
        <v>146</v>
      </c>
      <c r="D177" s="52" t="s">
        <v>152</v>
      </c>
      <c r="E177" s="52" t="s">
        <v>44</v>
      </c>
      <c r="F177" s="52"/>
      <c r="G177" s="53" t="n">
        <v>243.17</v>
      </c>
      <c r="H177" s="53" t="n">
        <v>243.17</v>
      </c>
      <c r="I177" s="53" t="n">
        <v>243.17</v>
      </c>
      <c r="J177" s="53" t="n">
        <v>243.17</v>
      </c>
      <c r="K177" s="53" t="n">
        <v>243.17</v>
      </c>
      <c r="L177" s="53" t="n">
        <v>243.17</v>
      </c>
      <c r="M177" s="53" t="n">
        <v>243.17</v>
      </c>
      <c r="N177" s="53" t="n">
        <v>243.17</v>
      </c>
      <c r="O177" s="53" t="n">
        <v>243.17</v>
      </c>
      <c r="P177" s="53" t="n">
        <v>243.17</v>
      </c>
      <c r="Q177" s="53" t="n">
        <v>243.17</v>
      </c>
      <c r="R177" s="53" t="n">
        <v>243.17</v>
      </c>
      <c r="S177" s="53" t="n">
        <v>243.17</v>
      </c>
      <c r="T177" s="53" t="n">
        <v>243.17</v>
      </c>
      <c r="U177" s="53" t="n">
        <v>243.17</v>
      </c>
      <c r="V177" s="53" t="n">
        <v>243.17</v>
      </c>
      <c r="W177" s="53" t="n">
        <v>243.17</v>
      </c>
      <c r="X177" s="53" t="n">
        <v>243.17</v>
      </c>
      <c r="Y177" s="53" t="n">
        <v>243.17</v>
      </c>
      <c r="Z177" s="53" t="n">
        <v>243.17</v>
      </c>
      <c r="AA177" s="25" t="n">
        <f aca="false">Z177/G177*100</f>
        <v>100</v>
      </c>
    </row>
    <row r="178" customFormat="false" ht="16.5" hidden="false" customHeight="false" outlineLevel="0" collapsed="false">
      <c r="A178" s="46" t="s">
        <v>153</v>
      </c>
      <c r="B178" s="47" t="n">
        <v>951</v>
      </c>
      <c r="C178" s="48" t="s">
        <v>146</v>
      </c>
      <c r="D178" s="48" t="s">
        <v>152</v>
      </c>
      <c r="E178" s="48" t="s">
        <v>154</v>
      </c>
      <c r="F178" s="48"/>
      <c r="G178" s="56" t="n">
        <v>270</v>
      </c>
      <c r="H178" s="56" t="n">
        <v>270</v>
      </c>
      <c r="I178" s="56" t="n">
        <v>270</v>
      </c>
      <c r="J178" s="56" t="n">
        <v>270</v>
      </c>
      <c r="K178" s="56" t="n">
        <v>270</v>
      </c>
      <c r="L178" s="56" t="n">
        <v>270</v>
      </c>
      <c r="M178" s="56" t="n">
        <v>270</v>
      </c>
      <c r="N178" s="56" t="n">
        <v>270</v>
      </c>
      <c r="O178" s="56" t="n">
        <v>270</v>
      </c>
      <c r="P178" s="56" t="n">
        <v>270</v>
      </c>
      <c r="Q178" s="56" t="n">
        <v>270</v>
      </c>
      <c r="R178" s="56" t="n">
        <v>270</v>
      </c>
      <c r="S178" s="56" t="n">
        <v>270</v>
      </c>
      <c r="T178" s="56" t="n">
        <v>270</v>
      </c>
      <c r="U178" s="56" t="n">
        <v>270</v>
      </c>
      <c r="V178" s="56" t="n">
        <v>270</v>
      </c>
      <c r="W178" s="56" t="n">
        <v>270</v>
      </c>
      <c r="X178" s="56" t="n">
        <v>270</v>
      </c>
      <c r="Y178" s="56" t="n">
        <v>270</v>
      </c>
      <c r="Z178" s="56" t="n">
        <v>270</v>
      </c>
      <c r="AA178" s="25" t="n">
        <f aca="false">Z178/G178*100</f>
        <v>100</v>
      </c>
    </row>
    <row r="179" customFormat="false" ht="16.5" hidden="false" customHeight="false" outlineLevel="0" collapsed="false">
      <c r="A179" s="68" t="s">
        <v>155</v>
      </c>
      <c r="B179" s="35" t="n">
        <v>951</v>
      </c>
      <c r="C179" s="36" t="s">
        <v>146</v>
      </c>
      <c r="D179" s="36" t="s">
        <v>17</v>
      </c>
      <c r="E179" s="36" t="s">
        <v>18</v>
      </c>
      <c r="F179" s="52"/>
      <c r="G179" s="37" t="n">
        <f aca="false">G180+G182</f>
        <v>1025</v>
      </c>
      <c r="H179" s="37" t="n">
        <f aca="false">H180+H182</f>
        <v>1027</v>
      </c>
      <c r="I179" s="37" t="n">
        <f aca="false">I180+I182</f>
        <v>1029</v>
      </c>
      <c r="J179" s="37" t="n">
        <f aca="false">J180+J182</f>
        <v>1031</v>
      </c>
      <c r="K179" s="37" t="n">
        <f aca="false">K180+K182</f>
        <v>1033</v>
      </c>
      <c r="L179" s="37" t="n">
        <f aca="false">L180+L182</f>
        <v>1035</v>
      </c>
      <c r="M179" s="37" t="n">
        <f aca="false">M180+M182</f>
        <v>1037</v>
      </c>
      <c r="N179" s="37" t="n">
        <f aca="false">N180+N182</f>
        <v>1039</v>
      </c>
      <c r="O179" s="37" t="n">
        <f aca="false">O180+O182</f>
        <v>1041</v>
      </c>
      <c r="P179" s="37" t="n">
        <f aca="false">P180+P182</f>
        <v>1043</v>
      </c>
      <c r="Q179" s="37" t="n">
        <f aca="false">Q180+Q182</f>
        <v>1045</v>
      </c>
      <c r="R179" s="37" t="n">
        <f aca="false">R180+R182</f>
        <v>1047</v>
      </c>
      <c r="S179" s="37" t="n">
        <f aca="false">S180+S182</f>
        <v>1049</v>
      </c>
      <c r="T179" s="37" t="n">
        <f aca="false">T180+T182</f>
        <v>1051</v>
      </c>
      <c r="U179" s="37" t="n">
        <f aca="false">U180+U182</f>
        <v>1053</v>
      </c>
      <c r="V179" s="37" t="n">
        <f aca="false">V180+V182</f>
        <v>1055</v>
      </c>
      <c r="W179" s="37" t="n">
        <f aca="false">W180+W182</f>
        <v>1057</v>
      </c>
      <c r="X179" s="37" t="n">
        <f aca="false">X180+X182</f>
        <v>1059</v>
      </c>
      <c r="Y179" s="37" t="n">
        <f aca="false">Y180+Y182</f>
        <v>1061</v>
      </c>
      <c r="Z179" s="37" t="n">
        <f aca="false">Z180+Z182</f>
        <v>922.57808</v>
      </c>
      <c r="AA179" s="25" t="n">
        <f aca="false">Z179/G179*100</f>
        <v>90.0076175609756</v>
      </c>
    </row>
    <row r="180" customFormat="false" ht="32.25" hidden="false" customHeight="false" outlineLevel="0" collapsed="false">
      <c r="A180" s="60" t="s">
        <v>156</v>
      </c>
      <c r="B180" s="43" t="n">
        <v>951</v>
      </c>
      <c r="C180" s="44" t="s">
        <v>146</v>
      </c>
      <c r="D180" s="44" t="s">
        <v>157</v>
      </c>
      <c r="E180" s="44" t="s">
        <v>18</v>
      </c>
      <c r="F180" s="52"/>
      <c r="G180" s="45" t="n">
        <f aca="false">G181</f>
        <v>205</v>
      </c>
      <c r="H180" s="45" t="n">
        <f aca="false">H181</f>
        <v>206</v>
      </c>
      <c r="I180" s="45" t="n">
        <f aca="false">I181</f>
        <v>207</v>
      </c>
      <c r="J180" s="45" t="n">
        <f aca="false">J181</f>
        <v>208</v>
      </c>
      <c r="K180" s="45" t="n">
        <f aca="false">K181</f>
        <v>209</v>
      </c>
      <c r="L180" s="45" t="n">
        <f aca="false">L181</f>
        <v>210</v>
      </c>
      <c r="M180" s="45" t="n">
        <f aca="false">M181</f>
        <v>211</v>
      </c>
      <c r="N180" s="45" t="n">
        <f aca="false">N181</f>
        <v>212</v>
      </c>
      <c r="O180" s="45" t="n">
        <f aca="false">O181</f>
        <v>213</v>
      </c>
      <c r="P180" s="45" t="n">
        <f aca="false">P181</f>
        <v>214</v>
      </c>
      <c r="Q180" s="45" t="n">
        <f aca="false">Q181</f>
        <v>215</v>
      </c>
      <c r="R180" s="45" t="n">
        <f aca="false">R181</f>
        <v>216</v>
      </c>
      <c r="S180" s="45" t="n">
        <f aca="false">S181</f>
        <v>217</v>
      </c>
      <c r="T180" s="45" t="n">
        <f aca="false">T181</f>
        <v>218</v>
      </c>
      <c r="U180" s="45" t="n">
        <f aca="false">U181</f>
        <v>219</v>
      </c>
      <c r="V180" s="45" t="n">
        <f aca="false">V181</f>
        <v>220</v>
      </c>
      <c r="W180" s="45" t="n">
        <f aca="false">W181</f>
        <v>221</v>
      </c>
      <c r="X180" s="45" t="n">
        <f aca="false">X181</f>
        <v>222</v>
      </c>
      <c r="Y180" s="45" t="n">
        <f aca="false">Y181</f>
        <v>223</v>
      </c>
      <c r="Z180" s="45" t="n">
        <f aca="false">Z181</f>
        <v>205</v>
      </c>
      <c r="AA180" s="25" t="n">
        <f aca="false">Z180/G180*100</f>
        <v>100</v>
      </c>
    </row>
    <row r="181" customFormat="false" ht="32.25" hidden="false" customHeight="false" outlineLevel="0" collapsed="false">
      <c r="A181" s="46" t="s">
        <v>158</v>
      </c>
      <c r="B181" s="47" t="n">
        <v>951</v>
      </c>
      <c r="C181" s="48" t="s">
        <v>146</v>
      </c>
      <c r="D181" s="48" t="s">
        <v>157</v>
      </c>
      <c r="E181" s="48" t="s">
        <v>159</v>
      </c>
      <c r="F181" s="52"/>
      <c r="G181" s="49" t="n">
        <v>205</v>
      </c>
      <c r="H181" s="49" t="n">
        <v>206</v>
      </c>
      <c r="I181" s="49" t="n">
        <v>207</v>
      </c>
      <c r="J181" s="49" t="n">
        <v>208</v>
      </c>
      <c r="K181" s="49" t="n">
        <v>209</v>
      </c>
      <c r="L181" s="49" t="n">
        <v>210</v>
      </c>
      <c r="M181" s="49" t="n">
        <v>211</v>
      </c>
      <c r="N181" s="49" t="n">
        <v>212</v>
      </c>
      <c r="O181" s="49" t="n">
        <v>213</v>
      </c>
      <c r="P181" s="49" t="n">
        <v>214</v>
      </c>
      <c r="Q181" s="49" t="n">
        <v>215</v>
      </c>
      <c r="R181" s="49" t="n">
        <v>216</v>
      </c>
      <c r="S181" s="49" t="n">
        <v>217</v>
      </c>
      <c r="T181" s="49" t="n">
        <v>218</v>
      </c>
      <c r="U181" s="49" t="n">
        <v>219</v>
      </c>
      <c r="V181" s="49" t="n">
        <v>220</v>
      </c>
      <c r="W181" s="49" t="n">
        <v>221</v>
      </c>
      <c r="X181" s="49" t="n">
        <v>222</v>
      </c>
      <c r="Y181" s="49" t="n">
        <v>223</v>
      </c>
      <c r="Z181" s="49" t="n">
        <v>205</v>
      </c>
      <c r="AA181" s="25" t="n">
        <f aca="false">Z181/G181*100</f>
        <v>100</v>
      </c>
    </row>
    <row r="182" customFormat="false" ht="32.25" hidden="false" customHeight="false" outlineLevel="0" collapsed="false">
      <c r="A182" s="59" t="s">
        <v>160</v>
      </c>
      <c r="B182" s="43" t="n">
        <v>951</v>
      </c>
      <c r="C182" s="44" t="s">
        <v>146</v>
      </c>
      <c r="D182" s="44" t="s">
        <v>161</v>
      </c>
      <c r="E182" s="44" t="s">
        <v>18</v>
      </c>
      <c r="F182" s="44"/>
      <c r="G182" s="45" t="n">
        <f aca="false">G183</f>
        <v>820</v>
      </c>
      <c r="H182" s="45" t="n">
        <f aca="false">H183</f>
        <v>821</v>
      </c>
      <c r="I182" s="45" t="n">
        <f aca="false">I183</f>
        <v>822</v>
      </c>
      <c r="J182" s="45" t="n">
        <f aca="false">J183</f>
        <v>823</v>
      </c>
      <c r="K182" s="45" t="n">
        <f aca="false">K183</f>
        <v>824</v>
      </c>
      <c r="L182" s="45" t="n">
        <f aca="false">L183</f>
        <v>825</v>
      </c>
      <c r="M182" s="45" t="n">
        <f aca="false">M183</f>
        <v>826</v>
      </c>
      <c r="N182" s="45" t="n">
        <f aca="false">N183</f>
        <v>827</v>
      </c>
      <c r="O182" s="45" t="n">
        <f aca="false">O183</f>
        <v>828</v>
      </c>
      <c r="P182" s="45" t="n">
        <f aca="false">P183</f>
        <v>829</v>
      </c>
      <c r="Q182" s="45" t="n">
        <f aca="false">Q183</f>
        <v>830</v>
      </c>
      <c r="R182" s="45" t="n">
        <f aca="false">R183</f>
        <v>831</v>
      </c>
      <c r="S182" s="45" t="n">
        <f aca="false">S183</f>
        <v>832</v>
      </c>
      <c r="T182" s="45" t="n">
        <f aca="false">T183</f>
        <v>833</v>
      </c>
      <c r="U182" s="45" t="n">
        <f aca="false">U183</f>
        <v>834</v>
      </c>
      <c r="V182" s="45" t="n">
        <f aca="false">V183</f>
        <v>835</v>
      </c>
      <c r="W182" s="45" t="n">
        <f aca="false">W183</f>
        <v>836</v>
      </c>
      <c r="X182" s="45" t="n">
        <f aca="false">X183</f>
        <v>837</v>
      </c>
      <c r="Y182" s="45" t="n">
        <f aca="false">Y183</f>
        <v>838</v>
      </c>
      <c r="Z182" s="45" t="n">
        <f aca="false">Z183</f>
        <v>717.57808</v>
      </c>
      <c r="AA182" s="25" t="n">
        <f aca="false">Z182/G182*100</f>
        <v>87.5095219512195</v>
      </c>
    </row>
    <row r="183" customFormat="false" ht="32.25" hidden="false" customHeight="false" outlineLevel="0" collapsed="false">
      <c r="A183" s="46" t="s">
        <v>158</v>
      </c>
      <c r="B183" s="47" t="n">
        <v>951</v>
      </c>
      <c r="C183" s="48" t="s">
        <v>146</v>
      </c>
      <c r="D183" s="48" t="s">
        <v>161</v>
      </c>
      <c r="E183" s="48" t="s">
        <v>159</v>
      </c>
      <c r="F183" s="52"/>
      <c r="G183" s="49" t="n">
        <v>820</v>
      </c>
      <c r="H183" s="49" t="n">
        <v>821</v>
      </c>
      <c r="I183" s="49" t="n">
        <v>822</v>
      </c>
      <c r="J183" s="49" t="n">
        <v>823</v>
      </c>
      <c r="K183" s="49" t="n">
        <v>824</v>
      </c>
      <c r="L183" s="49" t="n">
        <v>825</v>
      </c>
      <c r="M183" s="49" t="n">
        <v>826</v>
      </c>
      <c r="N183" s="49" t="n">
        <v>827</v>
      </c>
      <c r="O183" s="49" t="n">
        <v>828</v>
      </c>
      <c r="P183" s="49" t="n">
        <v>829</v>
      </c>
      <c r="Q183" s="49" t="n">
        <v>830</v>
      </c>
      <c r="R183" s="49" t="n">
        <v>831</v>
      </c>
      <c r="S183" s="49" t="n">
        <v>832</v>
      </c>
      <c r="T183" s="49" t="n">
        <v>833</v>
      </c>
      <c r="U183" s="49" t="n">
        <v>834</v>
      </c>
      <c r="V183" s="49" t="n">
        <v>835</v>
      </c>
      <c r="W183" s="49" t="n">
        <v>836</v>
      </c>
      <c r="X183" s="49" t="n">
        <v>837</v>
      </c>
      <c r="Y183" s="49" t="n">
        <v>838</v>
      </c>
      <c r="Z183" s="49" t="n">
        <v>717.57808</v>
      </c>
      <c r="AA183" s="25" t="n">
        <f aca="false">Z183/G183*100</f>
        <v>87.5095219512195</v>
      </c>
    </row>
    <row r="184" customFormat="false" ht="16.5" hidden="false" customHeight="false" outlineLevel="0" collapsed="false">
      <c r="A184" s="38" t="s">
        <v>20</v>
      </c>
      <c r="B184" s="39" t="n">
        <v>951</v>
      </c>
      <c r="C184" s="36" t="s">
        <v>146</v>
      </c>
      <c r="D184" s="36" t="s">
        <v>110</v>
      </c>
      <c r="E184" s="36" t="s">
        <v>18</v>
      </c>
      <c r="F184" s="36"/>
      <c r="G184" s="37" t="n">
        <f aca="false">G185+G192+G189</f>
        <v>2228.98</v>
      </c>
      <c r="H184" s="37" t="n">
        <f aca="false">H185+H192+H189</f>
        <v>2230.98</v>
      </c>
      <c r="I184" s="37" t="n">
        <f aca="false">I185+I192+I189</f>
        <v>2232.98</v>
      </c>
      <c r="J184" s="37" t="n">
        <f aca="false">J185+J192+J189</f>
        <v>2234.98</v>
      </c>
      <c r="K184" s="37" t="n">
        <f aca="false">K185+K192+K189</f>
        <v>2236.98</v>
      </c>
      <c r="L184" s="37" t="n">
        <f aca="false">L185+L192+L189</f>
        <v>2238.98</v>
      </c>
      <c r="M184" s="37" t="n">
        <f aca="false">M185+M192+M189</f>
        <v>2240.98</v>
      </c>
      <c r="N184" s="37" t="n">
        <f aca="false">N185+N192+N189</f>
        <v>2242.98</v>
      </c>
      <c r="O184" s="37" t="n">
        <f aca="false">O185+O192+O189</f>
        <v>2244.98</v>
      </c>
      <c r="P184" s="37" t="n">
        <f aca="false">P185+P192+P189</f>
        <v>2246.98</v>
      </c>
      <c r="Q184" s="37" t="n">
        <f aca="false">Q185+Q192+Q189</f>
        <v>2248.98</v>
      </c>
      <c r="R184" s="37" t="n">
        <f aca="false">R185+R192+R189</f>
        <v>2250.98</v>
      </c>
      <c r="S184" s="37" t="n">
        <f aca="false">S185+S192+S189</f>
        <v>2252.98</v>
      </c>
      <c r="T184" s="37" t="n">
        <f aca="false">T185+T192+T189</f>
        <v>2254.98</v>
      </c>
      <c r="U184" s="37" t="n">
        <f aca="false">U185+U192+U189</f>
        <v>2256.98</v>
      </c>
      <c r="V184" s="37" t="n">
        <f aca="false">V185+V192+V189</f>
        <v>2258.98</v>
      </c>
      <c r="W184" s="37" t="n">
        <f aca="false">W185+W192+W189</f>
        <v>2260.98</v>
      </c>
      <c r="X184" s="37" t="n">
        <f aca="false">X185+X192+X189</f>
        <v>2262.98</v>
      </c>
      <c r="Y184" s="37" t="n">
        <f aca="false">Y185+Y192+Y189</f>
        <v>2264.98</v>
      </c>
      <c r="Z184" s="37" t="n">
        <f aca="false">Z185+Z192+Z189</f>
        <v>2158.93086</v>
      </c>
      <c r="AA184" s="25" t="n">
        <f aca="false">Z184/G184*100</f>
        <v>96.8573455122971</v>
      </c>
    </row>
    <row r="185" customFormat="false" ht="48" hidden="false" customHeight="false" outlineLevel="0" collapsed="false">
      <c r="A185" s="59" t="s">
        <v>162</v>
      </c>
      <c r="B185" s="43" t="n">
        <v>951</v>
      </c>
      <c r="C185" s="44" t="s">
        <v>146</v>
      </c>
      <c r="D185" s="44" t="s">
        <v>163</v>
      </c>
      <c r="E185" s="44" t="s">
        <v>18</v>
      </c>
      <c r="F185" s="44"/>
      <c r="G185" s="45" t="n">
        <f aca="false">G186+G188</f>
        <v>205</v>
      </c>
      <c r="H185" s="45" t="n">
        <f aca="false">H186+H188</f>
        <v>205</v>
      </c>
      <c r="I185" s="45" t="n">
        <f aca="false">I186+I188</f>
        <v>205</v>
      </c>
      <c r="J185" s="45" t="n">
        <f aca="false">J186+J188</f>
        <v>205</v>
      </c>
      <c r="K185" s="45" t="n">
        <f aca="false">K186+K188</f>
        <v>205</v>
      </c>
      <c r="L185" s="45" t="n">
        <f aca="false">L186+L188</f>
        <v>205</v>
      </c>
      <c r="M185" s="45" t="n">
        <f aca="false">M186+M188</f>
        <v>205</v>
      </c>
      <c r="N185" s="45" t="n">
        <f aca="false">N186+N188</f>
        <v>205</v>
      </c>
      <c r="O185" s="45" t="n">
        <f aca="false">O186+O188</f>
        <v>205</v>
      </c>
      <c r="P185" s="45" t="n">
        <f aca="false">P186+P188</f>
        <v>205</v>
      </c>
      <c r="Q185" s="45" t="n">
        <f aca="false">Q186+Q188</f>
        <v>205</v>
      </c>
      <c r="R185" s="45" t="n">
        <f aca="false">R186+R188</f>
        <v>205</v>
      </c>
      <c r="S185" s="45" t="n">
        <f aca="false">S186+S188</f>
        <v>205</v>
      </c>
      <c r="T185" s="45" t="n">
        <f aca="false">T186+T188</f>
        <v>205</v>
      </c>
      <c r="U185" s="45" t="n">
        <f aca="false">U186+U188</f>
        <v>205</v>
      </c>
      <c r="V185" s="45" t="n">
        <f aca="false">V186+V188</f>
        <v>205</v>
      </c>
      <c r="W185" s="45" t="n">
        <f aca="false">W186+W188</f>
        <v>205</v>
      </c>
      <c r="X185" s="45" t="n">
        <f aca="false">X186+X188</f>
        <v>205</v>
      </c>
      <c r="Y185" s="45" t="n">
        <f aca="false">Y186+Y188</f>
        <v>205</v>
      </c>
      <c r="Z185" s="45" t="n">
        <f aca="false">Z186+Z188</f>
        <v>205</v>
      </c>
      <c r="AA185" s="25" t="n">
        <f aca="false">Z185/G185*100</f>
        <v>100</v>
      </c>
    </row>
    <row r="186" customFormat="false" ht="32.25" hidden="false" customHeight="false" outlineLevel="0" collapsed="false">
      <c r="A186" s="46" t="s">
        <v>39</v>
      </c>
      <c r="B186" s="47" t="n">
        <v>951</v>
      </c>
      <c r="C186" s="48" t="s">
        <v>146</v>
      </c>
      <c r="D186" s="48" t="s">
        <v>163</v>
      </c>
      <c r="E186" s="48" t="s">
        <v>40</v>
      </c>
      <c r="F186" s="48"/>
      <c r="G186" s="49" t="n">
        <f aca="false">G187</f>
        <v>89.34</v>
      </c>
      <c r="H186" s="49" t="n">
        <f aca="false">H187</f>
        <v>89.34</v>
      </c>
      <c r="I186" s="49" t="n">
        <f aca="false">I187</f>
        <v>89.34</v>
      </c>
      <c r="J186" s="49" t="n">
        <f aca="false">J187</f>
        <v>89.34</v>
      </c>
      <c r="K186" s="49" t="n">
        <f aca="false">K187</f>
        <v>89.34</v>
      </c>
      <c r="L186" s="49" t="n">
        <f aca="false">L187</f>
        <v>89.34</v>
      </c>
      <c r="M186" s="49" t="n">
        <f aca="false">M187</f>
        <v>89.34</v>
      </c>
      <c r="N186" s="49" t="n">
        <f aca="false">N187</f>
        <v>89.34</v>
      </c>
      <c r="O186" s="49" t="n">
        <f aca="false">O187</f>
        <v>89.34</v>
      </c>
      <c r="P186" s="49" t="n">
        <f aca="false">P187</f>
        <v>89.34</v>
      </c>
      <c r="Q186" s="49" t="n">
        <f aca="false">Q187</f>
        <v>89.34</v>
      </c>
      <c r="R186" s="49" t="n">
        <f aca="false">R187</f>
        <v>89.34</v>
      </c>
      <c r="S186" s="49" t="n">
        <f aca="false">S187</f>
        <v>89.34</v>
      </c>
      <c r="T186" s="49" t="n">
        <f aca="false">T187</f>
        <v>89.34</v>
      </c>
      <c r="U186" s="49" t="n">
        <f aca="false">U187</f>
        <v>89.34</v>
      </c>
      <c r="V186" s="49" t="n">
        <f aca="false">V187</f>
        <v>89.34</v>
      </c>
      <c r="W186" s="49" t="n">
        <f aca="false">W187</f>
        <v>89.34</v>
      </c>
      <c r="X186" s="49" t="n">
        <f aca="false">X187</f>
        <v>89.34</v>
      </c>
      <c r="Y186" s="49" t="n">
        <f aca="false">Y187</f>
        <v>89.34</v>
      </c>
      <c r="Z186" s="49" t="n">
        <f aca="false">Z187</f>
        <v>89.34</v>
      </c>
      <c r="AA186" s="25" t="n">
        <f aca="false">Z186/G186*100</f>
        <v>100</v>
      </c>
    </row>
    <row r="187" customFormat="false" ht="32.25" hidden="false" customHeight="false" outlineLevel="0" collapsed="false">
      <c r="A187" s="50" t="s">
        <v>43</v>
      </c>
      <c r="B187" s="51" t="n">
        <v>951</v>
      </c>
      <c r="C187" s="52" t="s">
        <v>146</v>
      </c>
      <c r="D187" s="52" t="s">
        <v>163</v>
      </c>
      <c r="E187" s="52" t="s">
        <v>44</v>
      </c>
      <c r="F187" s="52"/>
      <c r="G187" s="53" t="n">
        <v>89.34</v>
      </c>
      <c r="H187" s="53" t="n">
        <v>89.34</v>
      </c>
      <c r="I187" s="53" t="n">
        <v>89.34</v>
      </c>
      <c r="J187" s="53" t="n">
        <v>89.34</v>
      </c>
      <c r="K187" s="53" t="n">
        <v>89.34</v>
      </c>
      <c r="L187" s="53" t="n">
        <v>89.34</v>
      </c>
      <c r="M187" s="53" t="n">
        <v>89.34</v>
      </c>
      <c r="N187" s="53" t="n">
        <v>89.34</v>
      </c>
      <c r="O187" s="53" t="n">
        <v>89.34</v>
      </c>
      <c r="P187" s="53" t="n">
        <v>89.34</v>
      </c>
      <c r="Q187" s="53" t="n">
        <v>89.34</v>
      </c>
      <c r="R187" s="53" t="n">
        <v>89.34</v>
      </c>
      <c r="S187" s="53" t="n">
        <v>89.34</v>
      </c>
      <c r="T187" s="53" t="n">
        <v>89.34</v>
      </c>
      <c r="U187" s="53" t="n">
        <v>89.34</v>
      </c>
      <c r="V187" s="53" t="n">
        <v>89.34</v>
      </c>
      <c r="W187" s="53" t="n">
        <v>89.34</v>
      </c>
      <c r="X187" s="53" t="n">
        <v>89.34</v>
      </c>
      <c r="Y187" s="53" t="n">
        <v>89.34</v>
      </c>
      <c r="Z187" s="53" t="n">
        <v>89.34</v>
      </c>
      <c r="AA187" s="25" t="n">
        <f aca="false">Z187/G187*100</f>
        <v>100</v>
      </c>
    </row>
    <row r="188" customFormat="false" ht="32.25" hidden="false" customHeight="false" outlineLevel="0" collapsed="false">
      <c r="A188" s="46" t="s">
        <v>158</v>
      </c>
      <c r="B188" s="47" t="n">
        <v>951</v>
      </c>
      <c r="C188" s="48" t="s">
        <v>146</v>
      </c>
      <c r="D188" s="48" t="s">
        <v>163</v>
      </c>
      <c r="E188" s="48" t="s">
        <v>159</v>
      </c>
      <c r="F188" s="48"/>
      <c r="G188" s="49" t="n">
        <v>115.66</v>
      </c>
      <c r="H188" s="49" t="n">
        <v>115.66</v>
      </c>
      <c r="I188" s="49" t="n">
        <v>115.66</v>
      </c>
      <c r="J188" s="49" t="n">
        <v>115.66</v>
      </c>
      <c r="K188" s="49" t="n">
        <v>115.66</v>
      </c>
      <c r="L188" s="49" t="n">
        <v>115.66</v>
      </c>
      <c r="M188" s="49" t="n">
        <v>115.66</v>
      </c>
      <c r="N188" s="49" t="n">
        <v>115.66</v>
      </c>
      <c r="O188" s="49" t="n">
        <v>115.66</v>
      </c>
      <c r="P188" s="49" t="n">
        <v>115.66</v>
      </c>
      <c r="Q188" s="49" t="n">
        <v>115.66</v>
      </c>
      <c r="R188" s="49" t="n">
        <v>115.66</v>
      </c>
      <c r="S188" s="49" t="n">
        <v>115.66</v>
      </c>
      <c r="T188" s="49" t="n">
        <v>115.66</v>
      </c>
      <c r="U188" s="49" t="n">
        <v>115.66</v>
      </c>
      <c r="V188" s="49" t="n">
        <v>115.66</v>
      </c>
      <c r="W188" s="49" t="n">
        <v>115.66</v>
      </c>
      <c r="X188" s="49" t="n">
        <v>115.66</v>
      </c>
      <c r="Y188" s="49" t="n">
        <v>115.66</v>
      </c>
      <c r="Z188" s="49" t="n">
        <v>115.66</v>
      </c>
      <c r="AA188" s="25" t="n">
        <f aca="false">Z188/G188*100</f>
        <v>100</v>
      </c>
    </row>
    <row r="189" customFormat="false" ht="32.25" hidden="false" customHeight="false" outlineLevel="0" collapsed="false">
      <c r="A189" s="59" t="s">
        <v>164</v>
      </c>
      <c r="B189" s="43" t="n">
        <v>951</v>
      </c>
      <c r="C189" s="44" t="s">
        <v>146</v>
      </c>
      <c r="D189" s="44" t="s">
        <v>165</v>
      </c>
      <c r="E189" s="44" t="s">
        <v>18</v>
      </c>
      <c r="F189" s="44"/>
      <c r="G189" s="45" t="n">
        <f aca="false">G190</f>
        <v>0</v>
      </c>
      <c r="H189" s="45" t="n">
        <f aca="false">H190</f>
        <v>1</v>
      </c>
      <c r="I189" s="45" t="n">
        <f aca="false">I190</f>
        <v>2</v>
      </c>
      <c r="J189" s="45" t="n">
        <f aca="false">J190</f>
        <v>3</v>
      </c>
      <c r="K189" s="45" t="n">
        <f aca="false">K190</f>
        <v>4</v>
      </c>
      <c r="L189" s="45" t="n">
        <f aca="false">L190</f>
        <v>5</v>
      </c>
      <c r="M189" s="45" t="n">
        <f aca="false">M190</f>
        <v>6</v>
      </c>
      <c r="N189" s="45" t="n">
        <f aca="false">N190</f>
        <v>7</v>
      </c>
      <c r="O189" s="45" t="n">
        <f aca="false">O190</f>
        <v>8</v>
      </c>
      <c r="P189" s="45" t="n">
        <f aca="false">P190</f>
        <v>9</v>
      </c>
      <c r="Q189" s="45" t="n">
        <f aca="false">Q190</f>
        <v>10</v>
      </c>
      <c r="R189" s="45" t="n">
        <f aca="false">R190</f>
        <v>11</v>
      </c>
      <c r="S189" s="45" t="n">
        <f aca="false">S190</f>
        <v>12</v>
      </c>
      <c r="T189" s="45" t="n">
        <f aca="false">T190</f>
        <v>13</v>
      </c>
      <c r="U189" s="45" t="n">
        <f aca="false">U190</f>
        <v>14</v>
      </c>
      <c r="V189" s="45" t="n">
        <f aca="false">V190</f>
        <v>15</v>
      </c>
      <c r="W189" s="45" t="n">
        <f aca="false">W190</f>
        <v>16</v>
      </c>
      <c r="X189" s="45" t="n">
        <f aca="false">X190</f>
        <v>17</v>
      </c>
      <c r="Y189" s="45" t="n">
        <f aca="false">Y190</f>
        <v>18</v>
      </c>
      <c r="Z189" s="45" t="n">
        <f aca="false">Z190</f>
        <v>0</v>
      </c>
      <c r="AA189" s="25" t="n">
        <v>0</v>
      </c>
    </row>
    <row r="190" customFormat="false" ht="32.25" hidden="false" customHeight="false" outlineLevel="0" collapsed="false">
      <c r="A190" s="46" t="s">
        <v>39</v>
      </c>
      <c r="B190" s="47" t="n">
        <v>951</v>
      </c>
      <c r="C190" s="48" t="s">
        <v>146</v>
      </c>
      <c r="D190" s="48" t="s">
        <v>165</v>
      </c>
      <c r="E190" s="48" t="s">
        <v>40</v>
      </c>
      <c r="F190" s="48"/>
      <c r="G190" s="49" t="n">
        <f aca="false">G191</f>
        <v>0</v>
      </c>
      <c r="H190" s="49" t="n">
        <f aca="false">H191</f>
        <v>1</v>
      </c>
      <c r="I190" s="49" t="n">
        <f aca="false">I191</f>
        <v>2</v>
      </c>
      <c r="J190" s="49" t="n">
        <f aca="false">J191</f>
        <v>3</v>
      </c>
      <c r="K190" s="49" t="n">
        <f aca="false">K191</f>
        <v>4</v>
      </c>
      <c r="L190" s="49" t="n">
        <f aca="false">L191</f>
        <v>5</v>
      </c>
      <c r="M190" s="49" t="n">
        <f aca="false">M191</f>
        <v>6</v>
      </c>
      <c r="N190" s="49" t="n">
        <f aca="false">N191</f>
        <v>7</v>
      </c>
      <c r="O190" s="49" t="n">
        <f aca="false">O191</f>
        <v>8</v>
      </c>
      <c r="P190" s="49" t="n">
        <f aca="false">P191</f>
        <v>9</v>
      </c>
      <c r="Q190" s="49" t="n">
        <f aca="false">Q191</f>
        <v>10</v>
      </c>
      <c r="R190" s="49" t="n">
        <f aca="false">R191</f>
        <v>11</v>
      </c>
      <c r="S190" s="49" t="n">
        <f aca="false">S191</f>
        <v>12</v>
      </c>
      <c r="T190" s="49" t="n">
        <f aca="false">T191</f>
        <v>13</v>
      </c>
      <c r="U190" s="49" t="n">
        <f aca="false">U191</f>
        <v>14</v>
      </c>
      <c r="V190" s="49" t="n">
        <f aca="false">V191</f>
        <v>15</v>
      </c>
      <c r="W190" s="49" t="n">
        <f aca="false">W191</f>
        <v>16</v>
      </c>
      <c r="X190" s="49" t="n">
        <f aca="false">X191</f>
        <v>17</v>
      </c>
      <c r="Y190" s="49" t="n">
        <f aca="false">Y191</f>
        <v>18</v>
      </c>
      <c r="Z190" s="49" t="n">
        <f aca="false">Z191</f>
        <v>0</v>
      </c>
      <c r="AA190" s="25" t="n">
        <v>0</v>
      </c>
    </row>
    <row r="191" customFormat="false" ht="32.25" hidden="false" customHeight="false" outlineLevel="0" collapsed="false">
      <c r="A191" s="50" t="s">
        <v>43</v>
      </c>
      <c r="B191" s="51" t="n">
        <v>951</v>
      </c>
      <c r="C191" s="52" t="s">
        <v>146</v>
      </c>
      <c r="D191" s="52" t="s">
        <v>165</v>
      </c>
      <c r="E191" s="52" t="s">
        <v>44</v>
      </c>
      <c r="F191" s="52"/>
      <c r="G191" s="53" t="n">
        <v>0</v>
      </c>
      <c r="H191" s="53" t="n">
        <v>1</v>
      </c>
      <c r="I191" s="53" t="n">
        <v>2</v>
      </c>
      <c r="J191" s="53" t="n">
        <v>3</v>
      </c>
      <c r="K191" s="53" t="n">
        <v>4</v>
      </c>
      <c r="L191" s="53" t="n">
        <v>5</v>
      </c>
      <c r="M191" s="53" t="n">
        <v>6</v>
      </c>
      <c r="N191" s="53" t="n">
        <v>7</v>
      </c>
      <c r="O191" s="53" t="n">
        <v>8</v>
      </c>
      <c r="P191" s="53" t="n">
        <v>9</v>
      </c>
      <c r="Q191" s="53" t="n">
        <v>10</v>
      </c>
      <c r="R191" s="53" t="n">
        <v>11</v>
      </c>
      <c r="S191" s="53" t="n">
        <v>12</v>
      </c>
      <c r="T191" s="53" t="n">
        <v>13</v>
      </c>
      <c r="U191" s="53" t="n">
        <v>14</v>
      </c>
      <c r="V191" s="53" t="n">
        <v>15</v>
      </c>
      <c r="W191" s="53" t="n">
        <v>16</v>
      </c>
      <c r="X191" s="53" t="n">
        <v>17</v>
      </c>
      <c r="Y191" s="53" t="n">
        <v>18</v>
      </c>
      <c r="Z191" s="53" t="n">
        <v>0</v>
      </c>
      <c r="AA191" s="25" t="n">
        <v>0</v>
      </c>
    </row>
    <row r="192" customFormat="false" ht="48" hidden="false" customHeight="false" outlineLevel="0" collapsed="false">
      <c r="A192" s="59" t="s">
        <v>166</v>
      </c>
      <c r="B192" s="43" t="n">
        <v>951</v>
      </c>
      <c r="C192" s="44" t="s">
        <v>146</v>
      </c>
      <c r="D192" s="44" t="s">
        <v>167</v>
      </c>
      <c r="E192" s="44" t="s">
        <v>18</v>
      </c>
      <c r="F192" s="44"/>
      <c r="G192" s="45" t="n">
        <f aca="false">G193</f>
        <v>2023.98</v>
      </c>
      <c r="H192" s="45" t="n">
        <f aca="false">H193</f>
        <v>2024.98</v>
      </c>
      <c r="I192" s="45" t="n">
        <f aca="false">I193</f>
        <v>2025.98</v>
      </c>
      <c r="J192" s="45" t="n">
        <f aca="false">J193</f>
        <v>2026.98</v>
      </c>
      <c r="K192" s="45" t="n">
        <f aca="false">K193</f>
        <v>2027.98</v>
      </c>
      <c r="L192" s="45" t="n">
        <f aca="false">L193</f>
        <v>2028.98</v>
      </c>
      <c r="M192" s="45" t="n">
        <f aca="false">M193</f>
        <v>2029.98</v>
      </c>
      <c r="N192" s="45" t="n">
        <f aca="false">N193</f>
        <v>2030.98</v>
      </c>
      <c r="O192" s="45" t="n">
        <f aca="false">O193</f>
        <v>2031.98</v>
      </c>
      <c r="P192" s="45" t="n">
        <f aca="false">P193</f>
        <v>2032.98</v>
      </c>
      <c r="Q192" s="45" t="n">
        <f aca="false">Q193</f>
        <v>2033.98</v>
      </c>
      <c r="R192" s="45" t="n">
        <f aca="false">R193</f>
        <v>2034.98</v>
      </c>
      <c r="S192" s="45" t="n">
        <f aca="false">S193</f>
        <v>2035.98</v>
      </c>
      <c r="T192" s="45" t="n">
        <f aca="false">T193</f>
        <v>2036.98</v>
      </c>
      <c r="U192" s="45" t="n">
        <f aca="false">U193</f>
        <v>2037.98</v>
      </c>
      <c r="V192" s="45" t="n">
        <f aca="false">V193</f>
        <v>2038.98</v>
      </c>
      <c r="W192" s="45" t="n">
        <f aca="false">W193</f>
        <v>2039.98</v>
      </c>
      <c r="X192" s="45" t="n">
        <f aca="false">X193</f>
        <v>2040.98</v>
      </c>
      <c r="Y192" s="45" t="n">
        <f aca="false">Y193</f>
        <v>2041.98</v>
      </c>
      <c r="Z192" s="45" t="n">
        <f aca="false">Z193</f>
        <v>1953.93086</v>
      </c>
      <c r="AA192" s="25" t="n">
        <f aca="false">Z192/G192*100</f>
        <v>96.5390399114616</v>
      </c>
    </row>
    <row r="193" customFormat="false" ht="32.25" hidden="false" customHeight="false" outlineLevel="0" collapsed="false">
      <c r="A193" s="46" t="s">
        <v>39</v>
      </c>
      <c r="B193" s="47" t="n">
        <v>951</v>
      </c>
      <c r="C193" s="48" t="s">
        <v>146</v>
      </c>
      <c r="D193" s="48" t="s">
        <v>167</v>
      </c>
      <c r="E193" s="48" t="s">
        <v>40</v>
      </c>
      <c r="F193" s="48"/>
      <c r="G193" s="49" t="n">
        <f aca="false">G194</f>
        <v>2023.98</v>
      </c>
      <c r="H193" s="49" t="n">
        <f aca="false">H194</f>
        <v>2024.98</v>
      </c>
      <c r="I193" s="49" t="n">
        <f aca="false">I194</f>
        <v>2025.98</v>
      </c>
      <c r="J193" s="49" t="n">
        <f aca="false">J194</f>
        <v>2026.98</v>
      </c>
      <c r="K193" s="49" t="n">
        <f aca="false">K194</f>
        <v>2027.98</v>
      </c>
      <c r="L193" s="49" t="n">
        <f aca="false">L194</f>
        <v>2028.98</v>
      </c>
      <c r="M193" s="49" t="n">
        <f aca="false">M194</f>
        <v>2029.98</v>
      </c>
      <c r="N193" s="49" t="n">
        <f aca="false">N194</f>
        <v>2030.98</v>
      </c>
      <c r="O193" s="49" t="n">
        <f aca="false">O194</f>
        <v>2031.98</v>
      </c>
      <c r="P193" s="49" t="n">
        <f aca="false">P194</f>
        <v>2032.98</v>
      </c>
      <c r="Q193" s="49" t="n">
        <f aca="false">Q194</f>
        <v>2033.98</v>
      </c>
      <c r="R193" s="49" t="n">
        <f aca="false">R194</f>
        <v>2034.98</v>
      </c>
      <c r="S193" s="49" t="n">
        <f aca="false">S194</f>
        <v>2035.98</v>
      </c>
      <c r="T193" s="49" t="n">
        <f aca="false">T194</f>
        <v>2036.98</v>
      </c>
      <c r="U193" s="49" t="n">
        <f aca="false">U194</f>
        <v>2037.98</v>
      </c>
      <c r="V193" s="49" t="n">
        <f aca="false">V194</f>
        <v>2038.98</v>
      </c>
      <c r="W193" s="49" t="n">
        <f aca="false">W194</f>
        <v>2039.98</v>
      </c>
      <c r="X193" s="49" t="n">
        <f aca="false">X194</f>
        <v>2040.98</v>
      </c>
      <c r="Y193" s="49" t="n">
        <f aca="false">Y194</f>
        <v>2041.98</v>
      </c>
      <c r="Z193" s="49" t="n">
        <f aca="false">Z194</f>
        <v>1953.93086</v>
      </c>
      <c r="AA193" s="25" t="n">
        <f aca="false">Z193/G193*100</f>
        <v>96.5390399114616</v>
      </c>
    </row>
    <row r="194" customFormat="false" ht="32.25" hidden="false" customHeight="false" outlineLevel="0" collapsed="false">
      <c r="A194" s="50" t="s">
        <v>43</v>
      </c>
      <c r="B194" s="51" t="n">
        <v>951</v>
      </c>
      <c r="C194" s="52" t="s">
        <v>146</v>
      </c>
      <c r="D194" s="52" t="s">
        <v>167</v>
      </c>
      <c r="E194" s="52" t="s">
        <v>44</v>
      </c>
      <c r="F194" s="52"/>
      <c r="G194" s="53" t="n">
        <v>2023.98</v>
      </c>
      <c r="H194" s="53" t="n">
        <v>2024.98</v>
      </c>
      <c r="I194" s="53" t="n">
        <v>2025.98</v>
      </c>
      <c r="J194" s="53" t="n">
        <v>2026.98</v>
      </c>
      <c r="K194" s="53" t="n">
        <v>2027.98</v>
      </c>
      <c r="L194" s="53" t="n">
        <v>2028.98</v>
      </c>
      <c r="M194" s="53" t="n">
        <v>2029.98</v>
      </c>
      <c r="N194" s="53" t="n">
        <v>2030.98</v>
      </c>
      <c r="O194" s="53" t="n">
        <v>2031.98</v>
      </c>
      <c r="P194" s="53" t="n">
        <v>2032.98</v>
      </c>
      <c r="Q194" s="53" t="n">
        <v>2033.98</v>
      </c>
      <c r="R194" s="53" t="n">
        <v>2034.98</v>
      </c>
      <c r="S194" s="53" t="n">
        <v>2035.98</v>
      </c>
      <c r="T194" s="53" t="n">
        <v>2036.98</v>
      </c>
      <c r="U194" s="53" t="n">
        <v>2037.98</v>
      </c>
      <c r="V194" s="53" t="n">
        <v>2038.98</v>
      </c>
      <c r="W194" s="53" t="n">
        <v>2039.98</v>
      </c>
      <c r="X194" s="53" t="n">
        <v>2040.98</v>
      </c>
      <c r="Y194" s="53" t="n">
        <v>2041.98</v>
      </c>
      <c r="Z194" s="53" t="n">
        <v>1953.93086</v>
      </c>
      <c r="AA194" s="25" t="n">
        <f aca="false">Z194/G194*100</f>
        <v>96.5390399114616</v>
      </c>
    </row>
    <row r="195" customFormat="false" ht="19.5" hidden="false" customHeight="false" outlineLevel="0" collapsed="false">
      <c r="A195" s="30" t="s">
        <v>168</v>
      </c>
      <c r="B195" s="31" t="n">
        <v>951</v>
      </c>
      <c r="C195" s="32" t="s">
        <v>169</v>
      </c>
      <c r="D195" s="63" t="s">
        <v>17</v>
      </c>
      <c r="E195" s="32" t="s">
        <v>18</v>
      </c>
      <c r="F195" s="32"/>
      <c r="G195" s="33" t="n">
        <f aca="false">G196</f>
        <v>700</v>
      </c>
      <c r="H195" s="33" t="n">
        <f aca="false">H196</f>
        <v>702</v>
      </c>
      <c r="I195" s="33" t="n">
        <f aca="false">I196</f>
        <v>704</v>
      </c>
      <c r="J195" s="33" t="n">
        <f aca="false">J196</f>
        <v>706</v>
      </c>
      <c r="K195" s="33" t="n">
        <f aca="false">K196</f>
        <v>708</v>
      </c>
      <c r="L195" s="33" t="n">
        <f aca="false">L196</f>
        <v>710</v>
      </c>
      <c r="M195" s="33" t="n">
        <f aca="false">M196</f>
        <v>712</v>
      </c>
      <c r="N195" s="33" t="n">
        <f aca="false">N196</f>
        <v>714</v>
      </c>
      <c r="O195" s="33" t="n">
        <f aca="false">O196</f>
        <v>716</v>
      </c>
      <c r="P195" s="33" t="n">
        <f aca="false">P196</f>
        <v>718</v>
      </c>
      <c r="Q195" s="33" t="n">
        <f aca="false">Q196</f>
        <v>720</v>
      </c>
      <c r="R195" s="33" t="n">
        <f aca="false">R196</f>
        <v>722</v>
      </c>
      <c r="S195" s="33" t="n">
        <f aca="false">S196</f>
        <v>724</v>
      </c>
      <c r="T195" s="33" t="n">
        <f aca="false">T196</f>
        <v>726</v>
      </c>
      <c r="U195" s="33" t="n">
        <f aca="false">U196</f>
        <v>728</v>
      </c>
      <c r="V195" s="33" t="n">
        <f aca="false">V196</f>
        <v>730</v>
      </c>
      <c r="W195" s="33" t="n">
        <f aca="false">W196</f>
        <v>732</v>
      </c>
      <c r="X195" s="33" t="n">
        <f aca="false">X196</f>
        <v>734</v>
      </c>
      <c r="Y195" s="33" t="n">
        <f aca="false">Y196</f>
        <v>736</v>
      </c>
      <c r="Z195" s="33" t="n">
        <f aca="false">Z196</f>
        <v>699.937</v>
      </c>
      <c r="AA195" s="25" t="n">
        <f aca="false">Z195/G195*100</f>
        <v>99.991</v>
      </c>
    </row>
    <row r="196" customFormat="false" ht="32.25" hidden="false" customHeight="false" outlineLevel="0" collapsed="false">
      <c r="A196" s="34" t="s">
        <v>170</v>
      </c>
      <c r="B196" s="35" t="n">
        <v>951</v>
      </c>
      <c r="C196" s="36" t="s">
        <v>171</v>
      </c>
      <c r="D196" s="36" t="s">
        <v>17</v>
      </c>
      <c r="E196" s="36" t="s">
        <v>18</v>
      </c>
      <c r="F196" s="36"/>
      <c r="G196" s="37" t="n">
        <f aca="false">G197+G204</f>
        <v>700</v>
      </c>
      <c r="H196" s="37" t="n">
        <f aca="false">H197+H204</f>
        <v>702</v>
      </c>
      <c r="I196" s="37" t="n">
        <f aca="false">I197+I204</f>
        <v>704</v>
      </c>
      <c r="J196" s="37" t="n">
        <f aca="false">J197+J204</f>
        <v>706</v>
      </c>
      <c r="K196" s="37" t="n">
        <f aca="false">K197+K204</f>
        <v>708</v>
      </c>
      <c r="L196" s="37" t="n">
        <f aca="false">L197+L204</f>
        <v>710</v>
      </c>
      <c r="M196" s="37" t="n">
        <f aca="false">M197+M204</f>
        <v>712</v>
      </c>
      <c r="N196" s="37" t="n">
        <f aca="false">N197+N204</f>
        <v>714</v>
      </c>
      <c r="O196" s="37" t="n">
        <f aca="false">O197+O204</f>
        <v>716</v>
      </c>
      <c r="P196" s="37" t="n">
        <f aca="false">P197+P204</f>
        <v>718</v>
      </c>
      <c r="Q196" s="37" t="n">
        <f aca="false">Q197+Q204</f>
        <v>720</v>
      </c>
      <c r="R196" s="37" t="n">
        <f aca="false">R197+R204</f>
        <v>722</v>
      </c>
      <c r="S196" s="37" t="n">
        <f aca="false">S197+S204</f>
        <v>724</v>
      </c>
      <c r="T196" s="37" t="n">
        <f aca="false">T197+T204</f>
        <v>726</v>
      </c>
      <c r="U196" s="37" t="n">
        <f aca="false">U197+U204</f>
        <v>728</v>
      </c>
      <c r="V196" s="37" t="n">
        <f aca="false">V197+V204</f>
        <v>730</v>
      </c>
      <c r="W196" s="37" t="n">
        <f aca="false">W197+W204</f>
        <v>732</v>
      </c>
      <c r="X196" s="37" t="n">
        <f aca="false">X197+X204</f>
        <v>734</v>
      </c>
      <c r="Y196" s="37" t="n">
        <f aca="false">Y197+Y204</f>
        <v>736</v>
      </c>
      <c r="Z196" s="37" t="n">
        <f aca="false">Z197+Z204</f>
        <v>699.937</v>
      </c>
      <c r="AA196" s="25" t="n">
        <f aca="false">Z196/G196*100</f>
        <v>99.991</v>
      </c>
    </row>
    <row r="197" customFormat="false" ht="48" hidden="false" customHeight="false" outlineLevel="0" collapsed="false">
      <c r="A197" s="38" t="s">
        <v>172</v>
      </c>
      <c r="B197" s="39" t="n">
        <v>951</v>
      </c>
      <c r="C197" s="40" t="s">
        <v>171</v>
      </c>
      <c r="D197" s="40" t="s">
        <v>173</v>
      </c>
      <c r="E197" s="40" t="s">
        <v>18</v>
      </c>
      <c r="F197" s="40"/>
      <c r="G197" s="41" t="n">
        <f aca="false">G198+G201</f>
        <v>192.6</v>
      </c>
      <c r="H197" s="41" t="n">
        <f aca="false">H198+H201</f>
        <v>192.6</v>
      </c>
      <c r="I197" s="41" t="n">
        <f aca="false">I198+I201</f>
        <v>192.6</v>
      </c>
      <c r="J197" s="41" t="n">
        <f aca="false">J198+J201</f>
        <v>192.6</v>
      </c>
      <c r="K197" s="41" t="n">
        <f aca="false">K198+K201</f>
        <v>192.6</v>
      </c>
      <c r="L197" s="41" t="n">
        <f aca="false">L198+L201</f>
        <v>192.6</v>
      </c>
      <c r="M197" s="41" t="n">
        <f aca="false">M198+M201</f>
        <v>192.6</v>
      </c>
      <c r="N197" s="41" t="n">
        <f aca="false">N198+N201</f>
        <v>192.6</v>
      </c>
      <c r="O197" s="41" t="n">
        <f aca="false">O198+O201</f>
        <v>192.6</v>
      </c>
      <c r="P197" s="41" t="n">
        <f aca="false">P198+P201</f>
        <v>192.6</v>
      </c>
      <c r="Q197" s="41" t="n">
        <f aca="false">Q198+Q201</f>
        <v>192.6</v>
      </c>
      <c r="R197" s="41" t="n">
        <f aca="false">R198+R201</f>
        <v>192.6</v>
      </c>
      <c r="S197" s="41" t="n">
        <f aca="false">S198+S201</f>
        <v>192.6</v>
      </c>
      <c r="T197" s="41" t="n">
        <f aca="false">T198+T201</f>
        <v>192.6</v>
      </c>
      <c r="U197" s="41" t="n">
        <f aca="false">U198+U201</f>
        <v>192.6</v>
      </c>
      <c r="V197" s="41" t="n">
        <f aca="false">V198+V201</f>
        <v>192.6</v>
      </c>
      <c r="W197" s="41" t="n">
        <f aca="false">W198+W201</f>
        <v>192.6</v>
      </c>
      <c r="X197" s="41" t="n">
        <f aca="false">X198+X201</f>
        <v>192.6</v>
      </c>
      <c r="Y197" s="41" t="n">
        <f aca="false">Y198+Y201</f>
        <v>192.6</v>
      </c>
      <c r="Z197" s="41" t="n">
        <f aca="false">Z198+Z201</f>
        <v>192.59</v>
      </c>
      <c r="AA197" s="25" t="n">
        <f aca="false">Z197/G197*100</f>
        <v>99.9948078920042</v>
      </c>
    </row>
    <row r="198" customFormat="false" ht="32.25" hidden="false" customHeight="false" outlineLevel="0" collapsed="false">
      <c r="A198" s="46" t="s">
        <v>29</v>
      </c>
      <c r="B198" s="47" t="n">
        <v>951</v>
      </c>
      <c r="C198" s="48" t="s">
        <v>171</v>
      </c>
      <c r="D198" s="48" t="s">
        <v>173</v>
      </c>
      <c r="E198" s="48" t="s">
        <v>30</v>
      </c>
      <c r="F198" s="48"/>
      <c r="G198" s="49" t="n">
        <f aca="false">G199+G200</f>
        <v>173.66</v>
      </c>
      <c r="H198" s="49" t="n">
        <f aca="false">H199+H200</f>
        <v>173.66</v>
      </c>
      <c r="I198" s="49" t="n">
        <f aca="false">I199+I200</f>
        <v>173.66</v>
      </c>
      <c r="J198" s="49" t="n">
        <f aca="false">J199+J200</f>
        <v>173.66</v>
      </c>
      <c r="K198" s="49" t="n">
        <f aca="false">K199+K200</f>
        <v>173.66</v>
      </c>
      <c r="L198" s="49" t="n">
        <f aca="false">L199+L200</f>
        <v>173.66</v>
      </c>
      <c r="M198" s="49" t="n">
        <f aca="false">M199+M200</f>
        <v>173.66</v>
      </c>
      <c r="N198" s="49" t="n">
        <f aca="false">N199+N200</f>
        <v>173.66</v>
      </c>
      <c r="O198" s="49" t="n">
        <f aca="false">O199+O200</f>
        <v>173.66</v>
      </c>
      <c r="P198" s="49" t="n">
        <f aca="false">P199+P200</f>
        <v>173.66</v>
      </c>
      <c r="Q198" s="49" t="n">
        <f aca="false">Q199+Q200</f>
        <v>173.66</v>
      </c>
      <c r="R198" s="49" t="n">
        <f aca="false">R199+R200</f>
        <v>173.66</v>
      </c>
      <c r="S198" s="49" t="n">
        <f aca="false">S199+S200</f>
        <v>173.66</v>
      </c>
      <c r="T198" s="49" t="n">
        <f aca="false">T199+T200</f>
        <v>173.66</v>
      </c>
      <c r="U198" s="49" t="n">
        <f aca="false">U199+U200</f>
        <v>173.66</v>
      </c>
      <c r="V198" s="49" t="n">
        <f aca="false">V199+V200</f>
        <v>173.66</v>
      </c>
      <c r="W198" s="49" t="n">
        <f aca="false">W199+W200</f>
        <v>173.66</v>
      </c>
      <c r="X198" s="49" t="n">
        <f aca="false">X199+X200</f>
        <v>173.66</v>
      </c>
      <c r="Y198" s="49" t="n">
        <f aca="false">Y199+Y200</f>
        <v>173.66</v>
      </c>
      <c r="Z198" s="49" t="n">
        <f aca="false">Z199+Z200</f>
        <v>173.65</v>
      </c>
      <c r="AA198" s="25" t="n">
        <f aca="false">Z198/G198*100</f>
        <v>99.9942416215594</v>
      </c>
    </row>
    <row r="199" customFormat="false" ht="16.5" hidden="false" customHeight="false" outlineLevel="0" collapsed="false">
      <c r="A199" s="50" t="s">
        <v>31</v>
      </c>
      <c r="B199" s="51" t="n">
        <v>951</v>
      </c>
      <c r="C199" s="52" t="s">
        <v>171</v>
      </c>
      <c r="D199" s="52" t="s">
        <v>173</v>
      </c>
      <c r="E199" s="52" t="s">
        <v>32</v>
      </c>
      <c r="F199" s="52"/>
      <c r="G199" s="53" t="n">
        <v>173.26</v>
      </c>
      <c r="H199" s="53" t="n">
        <v>173.26</v>
      </c>
      <c r="I199" s="53" t="n">
        <v>173.26</v>
      </c>
      <c r="J199" s="53" t="n">
        <v>173.26</v>
      </c>
      <c r="K199" s="53" t="n">
        <v>173.26</v>
      </c>
      <c r="L199" s="53" t="n">
        <v>173.26</v>
      </c>
      <c r="M199" s="53" t="n">
        <v>173.26</v>
      </c>
      <c r="N199" s="53" t="n">
        <v>173.26</v>
      </c>
      <c r="O199" s="53" t="n">
        <v>173.26</v>
      </c>
      <c r="P199" s="53" t="n">
        <v>173.26</v>
      </c>
      <c r="Q199" s="53" t="n">
        <v>173.26</v>
      </c>
      <c r="R199" s="53" t="n">
        <v>173.26</v>
      </c>
      <c r="S199" s="53" t="n">
        <v>173.26</v>
      </c>
      <c r="T199" s="53" t="n">
        <v>173.26</v>
      </c>
      <c r="U199" s="53" t="n">
        <v>173.26</v>
      </c>
      <c r="V199" s="53" t="n">
        <v>173.26</v>
      </c>
      <c r="W199" s="53" t="n">
        <v>173.26</v>
      </c>
      <c r="X199" s="53" t="n">
        <v>173.26</v>
      </c>
      <c r="Y199" s="53" t="n">
        <v>173.26</v>
      </c>
      <c r="Z199" s="53" t="n">
        <v>173.25</v>
      </c>
      <c r="AA199" s="25" t="n">
        <f aca="false">Z199/G199*100</f>
        <v>99.9942283273693</v>
      </c>
    </row>
    <row r="200" customFormat="false" ht="32.25" hidden="false" customHeight="false" outlineLevel="0" collapsed="false">
      <c r="A200" s="50" t="s">
        <v>33</v>
      </c>
      <c r="B200" s="51" t="n">
        <v>951</v>
      </c>
      <c r="C200" s="52" t="s">
        <v>171</v>
      </c>
      <c r="D200" s="52" t="s">
        <v>173</v>
      </c>
      <c r="E200" s="52" t="s">
        <v>34</v>
      </c>
      <c r="F200" s="52"/>
      <c r="G200" s="53" t="n">
        <v>0.4</v>
      </c>
      <c r="H200" s="53" t="n">
        <v>0.4</v>
      </c>
      <c r="I200" s="53" t="n">
        <v>0.4</v>
      </c>
      <c r="J200" s="53" t="n">
        <v>0.4</v>
      </c>
      <c r="K200" s="53" t="n">
        <v>0.4</v>
      </c>
      <c r="L200" s="53" t="n">
        <v>0.4</v>
      </c>
      <c r="M200" s="53" t="n">
        <v>0.4</v>
      </c>
      <c r="N200" s="53" t="n">
        <v>0.4</v>
      </c>
      <c r="O200" s="53" t="n">
        <v>0.4</v>
      </c>
      <c r="P200" s="53" t="n">
        <v>0.4</v>
      </c>
      <c r="Q200" s="53" t="n">
        <v>0.4</v>
      </c>
      <c r="R200" s="53" t="n">
        <v>0.4</v>
      </c>
      <c r="S200" s="53" t="n">
        <v>0.4</v>
      </c>
      <c r="T200" s="53" t="n">
        <v>0.4</v>
      </c>
      <c r="U200" s="53" t="n">
        <v>0.4</v>
      </c>
      <c r="V200" s="53" t="n">
        <v>0.4</v>
      </c>
      <c r="W200" s="53" t="n">
        <v>0.4</v>
      </c>
      <c r="X200" s="53" t="n">
        <v>0.4</v>
      </c>
      <c r="Y200" s="53" t="n">
        <v>0.4</v>
      </c>
      <c r="Z200" s="53" t="n">
        <v>0.4</v>
      </c>
      <c r="AA200" s="25" t="n">
        <f aca="false">Z200/G200*100</f>
        <v>100</v>
      </c>
    </row>
    <row r="201" customFormat="false" ht="32.25" hidden="false" customHeight="false" outlineLevel="0" collapsed="false">
      <c r="A201" s="46" t="s">
        <v>39</v>
      </c>
      <c r="B201" s="47" t="n">
        <v>951</v>
      </c>
      <c r="C201" s="48" t="s">
        <v>171</v>
      </c>
      <c r="D201" s="48" t="s">
        <v>173</v>
      </c>
      <c r="E201" s="48" t="s">
        <v>40</v>
      </c>
      <c r="F201" s="48"/>
      <c r="G201" s="49" t="n">
        <f aca="false">G202+G203</f>
        <v>18.94</v>
      </c>
      <c r="H201" s="49" t="n">
        <f aca="false">H202+H203</f>
        <v>18.94</v>
      </c>
      <c r="I201" s="49" t="n">
        <f aca="false">I202+I203</f>
        <v>18.94</v>
      </c>
      <c r="J201" s="49" t="n">
        <f aca="false">J202+J203</f>
        <v>18.94</v>
      </c>
      <c r="K201" s="49" t="n">
        <f aca="false">K202+K203</f>
        <v>18.94</v>
      </c>
      <c r="L201" s="49" t="n">
        <f aca="false">L202+L203</f>
        <v>18.94</v>
      </c>
      <c r="M201" s="49" t="n">
        <f aca="false">M202+M203</f>
        <v>18.94</v>
      </c>
      <c r="N201" s="49" t="n">
        <f aca="false">N202+N203</f>
        <v>18.94</v>
      </c>
      <c r="O201" s="49" t="n">
        <f aca="false">O202+O203</f>
        <v>18.94</v>
      </c>
      <c r="P201" s="49" t="n">
        <f aca="false">P202+P203</f>
        <v>18.94</v>
      </c>
      <c r="Q201" s="49" t="n">
        <f aca="false">Q202+Q203</f>
        <v>18.94</v>
      </c>
      <c r="R201" s="49" t="n">
        <f aca="false">R202+R203</f>
        <v>18.94</v>
      </c>
      <c r="S201" s="49" t="n">
        <f aca="false">S202+S203</f>
        <v>18.94</v>
      </c>
      <c r="T201" s="49" t="n">
        <f aca="false">T202+T203</f>
        <v>18.94</v>
      </c>
      <c r="U201" s="49" t="n">
        <f aca="false">U202+U203</f>
        <v>18.94</v>
      </c>
      <c r="V201" s="49" t="n">
        <f aca="false">V202+V203</f>
        <v>18.94</v>
      </c>
      <c r="W201" s="49" t="n">
        <f aca="false">W202+W203</f>
        <v>18.94</v>
      </c>
      <c r="X201" s="49" t="n">
        <f aca="false">X202+X203</f>
        <v>18.94</v>
      </c>
      <c r="Y201" s="49" t="n">
        <f aca="false">Y202+Y203</f>
        <v>18.94</v>
      </c>
      <c r="Z201" s="49" t="n">
        <f aca="false">Z202+Z203</f>
        <v>18.94</v>
      </c>
      <c r="AA201" s="25" t="n">
        <f aca="false">Z201/G201*100</f>
        <v>100</v>
      </c>
    </row>
    <row r="202" customFormat="false" ht="32.25" hidden="false" customHeight="false" outlineLevel="0" collapsed="false">
      <c r="A202" s="50" t="s">
        <v>41</v>
      </c>
      <c r="B202" s="51" t="n">
        <v>951</v>
      </c>
      <c r="C202" s="52" t="s">
        <v>171</v>
      </c>
      <c r="D202" s="52" t="s">
        <v>173</v>
      </c>
      <c r="E202" s="52" t="s">
        <v>42</v>
      </c>
      <c r="F202" s="52"/>
      <c r="G202" s="53" t="n">
        <v>15.83</v>
      </c>
      <c r="H202" s="53" t="n">
        <v>15.83</v>
      </c>
      <c r="I202" s="53" t="n">
        <v>15.83</v>
      </c>
      <c r="J202" s="53" t="n">
        <v>15.83</v>
      </c>
      <c r="K202" s="53" t="n">
        <v>15.83</v>
      </c>
      <c r="L202" s="53" t="n">
        <v>15.83</v>
      </c>
      <c r="M202" s="53" t="n">
        <v>15.83</v>
      </c>
      <c r="N202" s="53" t="n">
        <v>15.83</v>
      </c>
      <c r="O202" s="53" t="n">
        <v>15.83</v>
      </c>
      <c r="P202" s="53" t="n">
        <v>15.83</v>
      </c>
      <c r="Q202" s="53" t="n">
        <v>15.83</v>
      </c>
      <c r="R202" s="53" t="n">
        <v>15.83</v>
      </c>
      <c r="S202" s="53" t="n">
        <v>15.83</v>
      </c>
      <c r="T202" s="53" t="n">
        <v>15.83</v>
      </c>
      <c r="U202" s="53" t="n">
        <v>15.83</v>
      </c>
      <c r="V202" s="53" t="n">
        <v>15.83</v>
      </c>
      <c r="W202" s="53" t="n">
        <v>15.83</v>
      </c>
      <c r="X202" s="53" t="n">
        <v>15.83</v>
      </c>
      <c r="Y202" s="53" t="n">
        <v>15.83</v>
      </c>
      <c r="Z202" s="53" t="n">
        <v>15.83</v>
      </c>
      <c r="AA202" s="25" t="n">
        <f aca="false">Z202/G202*100</f>
        <v>100</v>
      </c>
    </row>
    <row r="203" customFormat="false" ht="32.25" hidden="false" customHeight="false" outlineLevel="0" collapsed="false">
      <c r="A203" s="50" t="s">
        <v>43</v>
      </c>
      <c r="B203" s="51" t="n">
        <v>951</v>
      </c>
      <c r="C203" s="52" t="s">
        <v>171</v>
      </c>
      <c r="D203" s="52" t="s">
        <v>173</v>
      </c>
      <c r="E203" s="52" t="s">
        <v>44</v>
      </c>
      <c r="F203" s="52"/>
      <c r="G203" s="53" t="n">
        <v>3.11</v>
      </c>
      <c r="H203" s="53" t="n">
        <v>3.11</v>
      </c>
      <c r="I203" s="53" t="n">
        <v>3.11</v>
      </c>
      <c r="J203" s="53" t="n">
        <v>3.11</v>
      </c>
      <c r="K203" s="53" t="n">
        <v>3.11</v>
      </c>
      <c r="L203" s="53" t="n">
        <v>3.11</v>
      </c>
      <c r="M203" s="53" t="n">
        <v>3.11</v>
      </c>
      <c r="N203" s="53" t="n">
        <v>3.11</v>
      </c>
      <c r="O203" s="53" t="n">
        <v>3.11</v>
      </c>
      <c r="P203" s="53" t="n">
        <v>3.11</v>
      </c>
      <c r="Q203" s="53" t="n">
        <v>3.11</v>
      </c>
      <c r="R203" s="53" t="n">
        <v>3.11</v>
      </c>
      <c r="S203" s="53" t="n">
        <v>3.11</v>
      </c>
      <c r="T203" s="53" t="n">
        <v>3.11</v>
      </c>
      <c r="U203" s="53" t="n">
        <v>3.11</v>
      </c>
      <c r="V203" s="53" t="n">
        <v>3.11</v>
      </c>
      <c r="W203" s="53" t="n">
        <v>3.11</v>
      </c>
      <c r="X203" s="53" t="n">
        <v>3.11</v>
      </c>
      <c r="Y203" s="53" t="n">
        <v>3.11</v>
      </c>
      <c r="Z203" s="53" t="n">
        <v>3.11</v>
      </c>
      <c r="AA203" s="25" t="n">
        <f aca="false">Z203/G203*100</f>
        <v>100</v>
      </c>
    </row>
    <row r="204" customFormat="false" ht="16.5" hidden="false" customHeight="false" outlineLevel="0" collapsed="false">
      <c r="A204" s="38" t="s">
        <v>20</v>
      </c>
      <c r="B204" s="39" t="n">
        <v>951</v>
      </c>
      <c r="C204" s="40" t="s">
        <v>171</v>
      </c>
      <c r="D204" s="40" t="s">
        <v>110</v>
      </c>
      <c r="E204" s="40" t="s">
        <v>18</v>
      </c>
      <c r="F204" s="40"/>
      <c r="G204" s="41" t="n">
        <f aca="false">G205+G207</f>
        <v>507.4</v>
      </c>
      <c r="H204" s="41" t="n">
        <f aca="false">H205+H207</f>
        <v>509.4</v>
      </c>
      <c r="I204" s="41" t="n">
        <f aca="false">I205+I207</f>
        <v>511.4</v>
      </c>
      <c r="J204" s="41" t="n">
        <f aca="false">J205+J207</f>
        <v>513.4</v>
      </c>
      <c r="K204" s="41" t="n">
        <f aca="false">K205+K207</f>
        <v>515.4</v>
      </c>
      <c r="L204" s="41" t="n">
        <f aca="false">L205+L207</f>
        <v>517.4</v>
      </c>
      <c r="M204" s="41" t="n">
        <f aca="false">M205+M207</f>
        <v>519.4</v>
      </c>
      <c r="N204" s="41" t="n">
        <f aca="false">N205+N207</f>
        <v>521.4</v>
      </c>
      <c r="O204" s="41" t="n">
        <f aca="false">O205+O207</f>
        <v>523.4</v>
      </c>
      <c r="P204" s="41" t="n">
        <f aca="false">P205+P207</f>
        <v>525.4</v>
      </c>
      <c r="Q204" s="41" t="n">
        <f aca="false">Q205+Q207</f>
        <v>527.4</v>
      </c>
      <c r="R204" s="41" t="n">
        <f aca="false">R205+R207</f>
        <v>529.4</v>
      </c>
      <c r="S204" s="41" t="n">
        <f aca="false">S205+S207</f>
        <v>531.4</v>
      </c>
      <c r="T204" s="41" t="n">
        <f aca="false">T205+T207</f>
        <v>533.4</v>
      </c>
      <c r="U204" s="41" t="n">
        <f aca="false">U205+U207</f>
        <v>535.4</v>
      </c>
      <c r="V204" s="41" t="n">
        <f aca="false">V205+V207</f>
        <v>537.4</v>
      </c>
      <c r="W204" s="41" t="n">
        <f aca="false">W205+W207</f>
        <v>539.4</v>
      </c>
      <c r="X204" s="41" t="n">
        <f aca="false">X205+X207</f>
        <v>541.4</v>
      </c>
      <c r="Y204" s="41" t="n">
        <f aca="false">Y205+Y207</f>
        <v>543.4</v>
      </c>
      <c r="Z204" s="41" t="n">
        <f aca="false">Z205+Z207</f>
        <v>507.347</v>
      </c>
      <c r="AA204" s="25" t="n">
        <f aca="false">Z204/G204*100</f>
        <v>99.9895545920379</v>
      </c>
    </row>
    <row r="205" customFormat="false" ht="32.25" hidden="false" customHeight="false" outlineLevel="0" collapsed="false">
      <c r="A205" s="59" t="s">
        <v>174</v>
      </c>
      <c r="B205" s="43" t="n">
        <v>951</v>
      </c>
      <c r="C205" s="44" t="s">
        <v>171</v>
      </c>
      <c r="D205" s="44" t="s">
        <v>175</v>
      </c>
      <c r="E205" s="44" t="s">
        <v>18</v>
      </c>
      <c r="F205" s="44"/>
      <c r="G205" s="45" t="n">
        <f aca="false">G206</f>
        <v>0</v>
      </c>
      <c r="H205" s="45" t="n">
        <f aca="false">H206</f>
        <v>1</v>
      </c>
      <c r="I205" s="45" t="n">
        <f aca="false">I206</f>
        <v>2</v>
      </c>
      <c r="J205" s="45" t="n">
        <f aca="false">J206</f>
        <v>3</v>
      </c>
      <c r="K205" s="45" t="n">
        <f aca="false">K206</f>
        <v>4</v>
      </c>
      <c r="L205" s="45" t="n">
        <f aca="false">L206</f>
        <v>5</v>
      </c>
      <c r="M205" s="45" t="n">
        <f aca="false">M206</f>
        <v>6</v>
      </c>
      <c r="N205" s="45" t="n">
        <f aca="false">N206</f>
        <v>7</v>
      </c>
      <c r="O205" s="45" t="n">
        <f aca="false">O206</f>
        <v>8</v>
      </c>
      <c r="P205" s="45" t="n">
        <f aca="false">P206</f>
        <v>9</v>
      </c>
      <c r="Q205" s="45" t="n">
        <f aca="false">Q206</f>
        <v>10</v>
      </c>
      <c r="R205" s="45" t="n">
        <f aca="false">R206</f>
        <v>11</v>
      </c>
      <c r="S205" s="45" t="n">
        <f aca="false">S206</f>
        <v>12</v>
      </c>
      <c r="T205" s="45" t="n">
        <f aca="false">T206</f>
        <v>13</v>
      </c>
      <c r="U205" s="45" t="n">
        <f aca="false">U206</f>
        <v>14</v>
      </c>
      <c r="V205" s="45" t="n">
        <f aca="false">V206</f>
        <v>15</v>
      </c>
      <c r="W205" s="45" t="n">
        <f aca="false">W206</f>
        <v>16</v>
      </c>
      <c r="X205" s="45" t="n">
        <f aca="false">X206</f>
        <v>17</v>
      </c>
      <c r="Y205" s="45" t="n">
        <f aca="false">Y206</f>
        <v>18</v>
      </c>
      <c r="Z205" s="45" t="n">
        <f aca="false">Z206</f>
        <v>0</v>
      </c>
      <c r="AA205" s="25" t="n">
        <v>0</v>
      </c>
    </row>
    <row r="206" customFormat="false" ht="16.5" hidden="false" customHeight="false" outlineLevel="0" collapsed="false">
      <c r="A206" s="46" t="s">
        <v>153</v>
      </c>
      <c r="B206" s="47" t="n">
        <v>951</v>
      </c>
      <c r="C206" s="48" t="s">
        <v>171</v>
      </c>
      <c r="D206" s="48" t="s">
        <v>175</v>
      </c>
      <c r="E206" s="48" t="s">
        <v>154</v>
      </c>
      <c r="F206" s="48"/>
      <c r="G206" s="49" t="n">
        <v>0</v>
      </c>
      <c r="H206" s="49" t="n">
        <v>1</v>
      </c>
      <c r="I206" s="49" t="n">
        <v>2</v>
      </c>
      <c r="J206" s="49" t="n">
        <v>3</v>
      </c>
      <c r="K206" s="49" t="n">
        <v>4</v>
      </c>
      <c r="L206" s="49" t="n">
        <v>5</v>
      </c>
      <c r="M206" s="49" t="n">
        <v>6</v>
      </c>
      <c r="N206" s="49" t="n">
        <v>7</v>
      </c>
      <c r="O206" s="49" t="n">
        <v>8</v>
      </c>
      <c r="P206" s="49" t="n">
        <v>9</v>
      </c>
      <c r="Q206" s="49" t="n">
        <v>10</v>
      </c>
      <c r="R206" s="49" t="n">
        <v>11</v>
      </c>
      <c r="S206" s="49" t="n">
        <v>12</v>
      </c>
      <c r="T206" s="49" t="n">
        <v>13</v>
      </c>
      <c r="U206" s="49" t="n">
        <v>14</v>
      </c>
      <c r="V206" s="49" t="n">
        <v>15</v>
      </c>
      <c r="W206" s="49" t="n">
        <v>16</v>
      </c>
      <c r="X206" s="49" t="n">
        <v>17</v>
      </c>
      <c r="Y206" s="49" t="n">
        <v>18</v>
      </c>
      <c r="Z206" s="49" t="n">
        <v>0</v>
      </c>
      <c r="AA206" s="25" t="n">
        <v>0</v>
      </c>
    </row>
    <row r="207" customFormat="false" ht="48" hidden="false" customHeight="false" outlineLevel="0" collapsed="false">
      <c r="A207" s="59" t="s">
        <v>176</v>
      </c>
      <c r="B207" s="43" t="n">
        <v>951</v>
      </c>
      <c r="C207" s="44" t="s">
        <v>171</v>
      </c>
      <c r="D207" s="44" t="s">
        <v>177</v>
      </c>
      <c r="E207" s="44" t="s">
        <v>18</v>
      </c>
      <c r="F207" s="44"/>
      <c r="G207" s="45" t="n">
        <f aca="false">G208</f>
        <v>507.4</v>
      </c>
      <c r="H207" s="45" t="n">
        <f aca="false">H208</f>
        <v>508.4</v>
      </c>
      <c r="I207" s="45" t="n">
        <f aca="false">I208</f>
        <v>509.4</v>
      </c>
      <c r="J207" s="45" t="n">
        <f aca="false">J208</f>
        <v>510.4</v>
      </c>
      <c r="K207" s="45" t="n">
        <f aca="false">K208</f>
        <v>511.4</v>
      </c>
      <c r="L207" s="45" t="n">
        <f aca="false">L208</f>
        <v>512.4</v>
      </c>
      <c r="M207" s="45" t="n">
        <f aca="false">M208</f>
        <v>513.4</v>
      </c>
      <c r="N207" s="45" t="n">
        <f aca="false">N208</f>
        <v>514.4</v>
      </c>
      <c r="O207" s="45" t="n">
        <f aca="false">O208</f>
        <v>515.4</v>
      </c>
      <c r="P207" s="45" t="n">
        <f aca="false">P208</f>
        <v>516.4</v>
      </c>
      <c r="Q207" s="45" t="n">
        <f aca="false">Q208</f>
        <v>517.4</v>
      </c>
      <c r="R207" s="45" t="n">
        <f aca="false">R208</f>
        <v>518.4</v>
      </c>
      <c r="S207" s="45" t="n">
        <f aca="false">S208</f>
        <v>519.4</v>
      </c>
      <c r="T207" s="45" t="n">
        <f aca="false">T208</f>
        <v>520.4</v>
      </c>
      <c r="U207" s="45" t="n">
        <f aca="false">U208</f>
        <v>521.4</v>
      </c>
      <c r="V207" s="45" t="n">
        <f aca="false">V208</f>
        <v>522.4</v>
      </c>
      <c r="W207" s="45" t="n">
        <f aca="false">W208</f>
        <v>523.4</v>
      </c>
      <c r="X207" s="45" t="n">
        <f aca="false">X208</f>
        <v>524.4</v>
      </c>
      <c r="Y207" s="45" t="n">
        <f aca="false">Y208</f>
        <v>525.4</v>
      </c>
      <c r="Z207" s="45" t="n">
        <f aca="false">Z208</f>
        <v>507.347</v>
      </c>
      <c r="AA207" s="25" t="n">
        <f aca="false">Z207/G207*100</f>
        <v>99.9895545920379</v>
      </c>
    </row>
    <row r="208" customFormat="false" ht="16.5" hidden="false" customHeight="false" outlineLevel="0" collapsed="false">
      <c r="A208" s="46" t="s">
        <v>153</v>
      </c>
      <c r="B208" s="47" t="n">
        <v>951</v>
      </c>
      <c r="C208" s="48" t="s">
        <v>171</v>
      </c>
      <c r="D208" s="48" t="s">
        <v>177</v>
      </c>
      <c r="E208" s="48" t="s">
        <v>154</v>
      </c>
      <c r="F208" s="48"/>
      <c r="G208" s="49" t="n">
        <v>507.4</v>
      </c>
      <c r="H208" s="49" t="n">
        <v>508.4</v>
      </c>
      <c r="I208" s="49" t="n">
        <v>509.4</v>
      </c>
      <c r="J208" s="49" t="n">
        <v>510.4</v>
      </c>
      <c r="K208" s="49" t="n">
        <v>511.4</v>
      </c>
      <c r="L208" s="49" t="n">
        <v>512.4</v>
      </c>
      <c r="M208" s="49" t="n">
        <v>513.4</v>
      </c>
      <c r="N208" s="49" t="n">
        <v>514.4</v>
      </c>
      <c r="O208" s="49" t="n">
        <v>515.4</v>
      </c>
      <c r="P208" s="49" t="n">
        <v>516.4</v>
      </c>
      <c r="Q208" s="49" t="n">
        <v>517.4</v>
      </c>
      <c r="R208" s="49" t="n">
        <v>518.4</v>
      </c>
      <c r="S208" s="49" t="n">
        <v>519.4</v>
      </c>
      <c r="T208" s="49" t="n">
        <v>520.4</v>
      </c>
      <c r="U208" s="49" t="n">
        <v>521.4</v>
      </c>
      <c r="V208" s="49" t="n">
        <v>522.4</v>
      </c>
      <c r="W208" s="49" t="n">
        <v>523.4</v>
      </c>
      <c r="X208" s="49" t="n">
        <v>524.4</v>
      </c>
      <c r="Y208" s="49" t="n">
        <v>525.4</v>
      </c>
      <c r="Z208" s="49" t="n">
        <v>507.347</v>
      </c>
      <c r="AA208" s="25" t="n">
        <f aca="false">Z208/G208*100</f>
        <v>99.9895545920379</v>
      </c>
    </row>
    <row r="209" customFormat="false" ht="19.5" hidden="false" customHeight="false" outlineLevel="0" collapsed="false">
      <c r="A209" s="30" t="s">
        <v>178</v>
      </c>
      <c r="B209" s="31" t="n">
        <v>951</v>
      </c>
      <c r="C209" s="32" t="s">
        <v>179</v>
      </c>
      <c r="D209" s="32" t="s">
        <v>17</v>
      </c>
      <c r="E209" s="32" t="s">
        <v>18</v>
      </c>
      <c r="F209" s="32"/>
      <c r="G209" s="33" t="n">
        <f aca="false">G219+G224+G211</f>
        <v>11519.36</v>
      </c>
      <c r="H209" s="33" t="n">
        <f aca="false">H219+H224+H211</f>
        <v>11521.36</v>
      </c>
      <c r="I209" s="33" t="n">
        <f aca="false">I219+I224+I211</f>
        <v>11523.36</v>
      </c>
      <c r="J209" s="33" t="n">
        <f aca="false">J219+J224+J211</f>
        <v>11525.36</v>
      </c>
      <c r="K209" s="33" t="n">
        <f aca="false">K219+K224+K211</f>
        <v>11527.36</v>
      </c>
      <c r="L209" s="33" t="n">
        <f aca="false">L219+L224+L211</f>
        <v>11529.36</v>
      </c>
      <c r="M209" s="33" t="n">
        <f aca="false">M219+M224+M211</f>
        <v>11531.36</v>
      </c>
      <c r="N209" s="33" t="n">
        <f aca="false">N219+N224+N211</f>
        <v>11533.36</v>
      </c>
      <c r="O209" s="33" t="n">
        <f aca="false">O219+O224+O211</f>
        <v>11535.36</v>
      </c>
      <c r="P209" s="33" t="n">
        <f aca="false">P219+P224+P211</f>
        <v>11537.36</v>
      </c>
      <c r="Q209" s="33" t="n">
        <f aca="false">Q219+Q224+Q211</f>
        <v>11539.36</v>
      </c>
      <c r="R209" s="33" t="n">
        <f aca="false">R219+R224+R211</f>
        <v>11541.36</v>
      </c>
      <c r="S209" s="33" t="n">
        <f aca="false">S219+S224+S211</f>
        <v>11543.36</v>
      </c>
      <c r="T209" s="33" t="n">
        <f aca="false">T219+T224+T211</f>
        <v>11545.36</v>
      </c>
      <c r="U209" s="33" t="n">
        <f aca="false">U219+U224+U211</f>
        <v>11547.36</v>
      </c>
      <c r="V209" s="33" t="n">
        <f aca="false">V219+V224+V211</f>
        <v>11549.36</v>
      </c>
      <c r="W209" s="33" t="n">
        <f aca="false">W219+W224+W211</f>
        <v>11551.36</v>
      </c>
      <c r="X209" s="33" t="n">
        <f aca="false">X219+X224+X211</f>
        <v>11553.36</v>
      </c>
      <c r="Y209" s="33" t="n">
        <f aca="false">Y219+Y224+Y211</f>
        <v>11555.36</v>
      </c>
      <c r="Z209" s="33" t="n">
        <f aca="false">Z219+Z224+Z211</f>
        <v>11466.13631</v>
      </c>
      <c r="AA209" s="25" t="n">
        <f aca="false">Z209/G209*100</f>
        <v>99.5379631333685</v>
      </c>
    </row>
    <row r="210" customFormat="false" ht="20.25" hidden="false" customHeight="false" outlineLevel="0" collapsed="false">
      <c r="A210" s="69" t="s">
        <v>20</v>
      </c>
      <c r="B210" s="70" t="n">
        <v>952</v>
      </c>
      <c r="C210" s="71" t="s">
        <v>179</v>
      </c>
      <c r="D210" s="71" t="s">
        <v>17</v>
      </c>
      <c r="E210" s="71" t="s">
        <v>18</v>
      </c>
      <c r="F210" s="71"/>
      <c r="G210" s="72" t="n">
        <f aca="false">G212+G220</f>
        <v>10254.75</v>
      </c>
      <c r="H210" s="72" t="n">
        <f aca="false">H212+H220</f>
        <v>10255.75</v>
      </c>
      <c r="I210" s="72" t="n">
        <f aca="false">I212+I220</f>
        <v>10256.75</v>
      </c>
      <c r="J210" s="72" t="n">
        <f aca="false">J212+J220</f>
        <v>10257.75</v>
      </c>
      <c r="K210" s="72" t="n">
        <f aca="false">K212+K220</f>
        <v>10258.75</v>
      </c>
      <c r="L210" s="72" t="n">
        <f aca="false">L212+L220</f>
        <v>10259.75</v>
      </c>
      <c r="M210" s="72" t="n">
        <f aca="false">M212+M220</f>
        <v>10260.75</v>
      </c>
      <c r="N210" s="72" t="n">
        <f aca="false">N212+N220</f>
        <v>10261.75</v>
      </c>
      <c r="O210" s="72" t="n">
        <f aca="false">O212+O220</f>
        <v>10262.75</v>
      </c>
      <c r="P210" s="72" t="n">
        <f aca="false">P212+P220</f>
        <v>10263.75</v>
      </c>
      <c r="Q210" s="72" t="n">
        <f aca="false">Q212+Q220</f>
        <v>10264.75</v>
      </c>
      <c r="R210" s="72" t="n">
        <f aca="false">R212+R220</f>
        <v>10265.75</v>
      </c>
      <c r="S210" s="72" t="n">
        <f aca="false">S212+S220</f>
        <v>10266.75</v>
      </c>
      <c r="T210" s="72" t="n">
        <f aca="false">T212+T220</f>
        <v>10267.75</v>
      </c>
      <c r="U210" s="72" t="n">
        <f aca="false">U212+U220</f>
        <v>10268.75</v>
      </c>
      <c r="V210" s="72" t="n">
        <f aca="false">V212+V220</f>
        <v>10269.75</v>
      </c>
      <c r="W210" s="72" t="n">
        <f aca="false">W212+W220</f>
        <v>10270.75</v>
      </c>
      <c r="X210" s="72" t="n">
        <f aca="false">X212+X220</f>
        <v>10271.75</v>
      </c>
      <c r="Y210" s="72" t="n">
        <f aca="false">Y212+Y220</f>
        <v>10272.75</v>
      </c>
      <c r="Z210" s="72" t="n">
        <f aca="false">Z212+Z220</f>
        <v>10202.32728</v>
      </c>
      <c r="AA210" s="25" t="n">
        <f aca="false">Z210/G210*100</f>
        <v>99.4887957288086</v>
      </c>
    </row>
    <row r="211" customFormat="false" ht="19.5" hidden="false" customHeight="false" outlineLevel="0" collapsed="false">
      <c r="A211" s="73" t="s">
        <v>180</v>
      </c>
      <c r="B211" s="35" t="n">
        <v>951</v>
      </c>
      <c r="C211" s="36" t="s">
        <v>181</v>
      </c>
      <c r="D211" s="36" t="s">
        <v>17</v>
      </c>
      <c r="E211" s="36" t="s">
        <v>18</v>
      </c>
      <c r="F211" s="65"/>
      <c r="G211" s="55" t="n">
        <f aca="false">G214</f>
        <v>10154.75</v>
      </c>
      <c r="H211" s="55" t="n">
        <f aca="false">H214</f>
        <v>10154.75</v>
      </c>
      <c r="I211" s="55" t="n">
        <f aca="false">I214</f>
        <v>10154.75</v>
      </c>
      <c r="J211" s="55" t="n">
        <f aca="false">J214</f>
        <v>10154.75</v>
      </c>
      <c r="K211" s="55" t="n">
        <f aca="false">K214</f>
        <v>10154.75</v>
      </c>
      <c r="L211" s="55" t="n">
        <f aca="false">L214</f>
        <v>10154.75</v>
      </c>
      <c r="M211" s="55" t="n">
        <f aca="false">M214</f>
        <v>10154.75</v>
      </c>
      <c r="N211" s="55" t="n">
        <f aca="false">N214</f>
        <v>10154.75</v>
      </c>
      <c r="O211" s="55" t="n">
        <f aca="false">O214</f>
        <v>10154.75</v>
      </c>
      <c r="P211" s="55" t="n">
        <f aca="false">P214</f>
        <v>10154.75</v>
      </c>
      <c r="Q211" s="55" t="n">
        <f aca="false">Q214</f>
        <v>10154.75</v>
      </c>
      <c r="R211" s="55" t="n">
        <f aca="false">R214</f>
        <v>10154.75</v>
      </c>
      <c r="S211" s="55" t="n">
        <f aca="false">S214</f>
        <v>10154.75</v>
      </c>
      <c r="T211" s="55" t="n">
        <f aca="false">T214</f>
        <v>10154.75</v>
      </c>
      <c r="U211" s="55" t="n">
        <f aca="false">U214</f>
        <v>10154.75</v>
      </c>
      <c r="V211" s="55" t="n">
        <f aca="false">V214</f>
        <v>10154.75</v>
      </c>
      <c r="W211" s="55" t="n">
        <f aca="false">W214</f>
        <v>10154.75</v>
      </c>
      <c r="X211" s="55" t="n">
        <f aca="false">X214</f>
        <v>10154.75</v>
      </c>
      <c r="Y211" s="55" t="n">
        <f aca="false">Y214</f>
        <v>10154.75</v>
      </c>
      <c r="Z211" s="55" t="n">
        <f aca="false">Z214</f>
        <v>10105.42728</v>
      </c>
      <c r="AA211" s="25" t="n">
        <f aca="false">Z211/G211*100</f>
        <v>99.5142891750166</v>
      </c>
    </row>
    <row r="212" customFormat="false" ht="19.5" hidden="false" customHeight="false" outlineLevel="0" collapsed="false">
      <c r="A212" s="68" t="s">
        <v>20</v>
      </c>
      <c r="B212" s="35" t="n">
        <v>952</v>
      </c>
      <c r="C212" s="36" t="s">
        <v>181</v>
      </c>
      <c r="D212" s="36" t="s">
        <v>17</v>
      </c>
      <c r="E212" s="36" t="s">
        <v>18</v>
      </c>
      <c r="F212" s="65"/>
      <c r="G212" s="55" t="n">
        <f aca="false">G214</f>
        <v>10154.75</v>
      </c>
      <c r="H212" s="55" t="n">
        <f aca="false">H214</f>
        <v>10154.75</v>
      </c>
      <c r="I212" s="55" t="n">
        <f aca="false">I214</f>
        <v>10154.75</v>
      </c>
      <c r="J212" s="55" t="n">
        <f aca="false">J214</f>
        <v>10154.75</v>
      </c>
      <c r="K212" s="55" t="n">
        <f aca="false">K214</f>
        <v>10154.75</v>
      </c>
      <c r="L212" s="55" t="n">
        <f aca="false">L214</f>
        <v>10154.75</v>
      </c>
      <c r="M212" s="55" t="n">
        <f aca="false">M214</f>
        <v>10154.75</v>
      </c>
      <c r="N212" s="55" t="n">
        <f aca="false">N214</f>
        <v>10154.75</v>
      </c>
      <c r="O212" s="55" t="n">
        <f aca="false">O214</f>
        <v>10154.75</v>
      </c>
      <c r="P212" s="55" t="n">
        <f aca="false">P214</f>
        <v>10154.75</v>
      </c>
      <c r="Q212" s="55" t="n">
        <f aca="false">Q214</f>
        <v>10154.75</v>
      </c>
      <c r="R212" s="55" t="n">
        <f aca="false">R214</f>
        <v>10154.75</v>
      </c>
      <c r="S212" s="55" t="n">
        <f aca="false">S214</f>
        <v>10154.75</v>
      </c>
      <c r="T212" s="55" t="n">
        <f aca="false">T214</f>
        <v>10154.75</v>
      </c>
      <c r="U212" s="55" t="n">
        <f aca="false">U214</f>
        <v>10154.75</v>
      </c>
      <c r="V212" s="55" t="n">
        <f aca="false">V214</f>
        <v>10154.75</v>
      </c>
      <c r="W212" s="55" t="n">
        <f aca="false">W214</f>
        <v>10154.75</v>
      </c>
      <c r="X212" s="55" t="n">
        <f aca="false">X214</f>
        <v>10154.75</v>
      </c>
      <c r="Y212" s="55" t="n">
        <f aca="false">Y214</f>
        <v>10154.75</v>
      </c>
      <c r="Z212" s="55" t="n">
        <f aca="false">Z214</f>
        <v>10105.42728</v>
      </c>
      <c r="AA212" s="25" t="n">
        <f aca="false">Z212/G212*100</f>
        <v>99.5142891750166</v>
      </c>
    </row>
    <row r="213" customFormat="false" ht="32.25" hidden="false" customHeight="false" outlineLevel="0" collapsed="false">
      <c r="A213" s="74" t="s">
        <v>182</v>
      </c>
      <c r="B213" s="35" t="n">
        <v>953</v>
      </c>
      <c r="C213" s="36" t="s">
        <v>181</v>
      </c>
      <c r="D213" s="36" t="s">
        <v>17</v>
      </c>
      <c r="E213" s="36" t="s">
        <v>18</v>
      </c>
      <c r="F213" s="65"/>
      <c r="G213" s="55" t="n">
        <f aca="false">G214</f>
        <v>10154.75</v>
      </c>
      <c r="H213" s="55" t="n">
        <f aca="false">H214</f>
        <v>10154.75</v>
      </c>
      <c r="I213" s="55" t="n">
        <f aca="false">I214</f>
        <v>10154.75</v>
      </c>
      <c r="J213" s="55" t="n">
        <f aca="false">J214</f>
        <v>10154.75</v>
      </c>
      <c r="K213" s="55" t="n">
        <f aca="false">K214</f>
        <v>10154.75</v>
      </c>
      <c r="L213" s="55" t="n">
        <f aca="false">L214</f>
        <v>10154.75</v>
      </c>
      <c r="M213" s="55" t="n">
        <f aca="false">M214</f>
        <v>10154.75</v>
      </c>
      <c r="N213" s="55" t="n">
        <f aca="false">N214</f>
        <v>10154.75</v>
      </c>
      <c r="O213" s="55" t="n">
        <f aca="false">O214</f>
        <v>10154.75</v>
      </c>
      <c r="P213" s="55" t="n">
        <f aca="false">P214</f>
        <v>10154.75</v>
      </c>
      <c r="Q213" s="55" t="n">
        <f aca="false">Q214</f>
        <v>10154.75</v>
      </c>
      <c r="R213" s="55" t="n">
        <f aca="false">R214</f>
        <v>10154.75</v>
      </c>
      <c r="S213" s="55" t="n">
        <f aca="false">S214</f>
        <v>10154.75</v>
      </c>
      <c r="T213" s="55" t="n">
        <f aca="false">T214</f>
        <v>10154.75</v>
      </c>
      <c r="U213" s="55" t="n">
        <f aca="false">U214</f>
        <v>10154.75</v>
      </c>
      <c r="V213" s="55" t="n">
        <f aca="false">V214</f>
        <v>10154.75</v>
      </c>
      <c r="W213" s="55" t="n">
        <f aca="false">W214</f>
        <v>10154.75</v>
      </c>
      <c r="X213" s="55" t="n">
        <f aca="false">X214</f>
        <v>10154.75</v>
      </c>
      <c r="Y213" s="55" t="n">
        <f aca="false">Y214</f>
        <v>10154.75</v>
      </c>
      <c r="Z213" s="55" t="n">
        <f aca="false">Z214</f>
        <v>10105.42728</v>
      </c>
      <c r="AA213" s="25" t="n">
        <f aca="false">Z213/G213*100</f>
        <v>99.5142891750166</v>
      </c>
    </row>
    <row r="214" customFormat="false" ht="19.5" hidden="false" customHeight="false" outlineLevel="0" collapsed="false">
      <c r="A214" s="73" t="s">
        <v>183</v>
      </c>
      <c r="B214" s="35" t="n">
        <v>951</v>
      </c>
      <c r="C214" s="36" t="s">
        <v>181</v>
      </c>
      <c r="D214" s="65" t="s">
        <v>17</v>
      </c>
      <c r="E214" s="36" t="s">
        <v>18</v>
      </c>
      <c r="F214" s="65"/>
      <c r="G214" s="55" t="n">
        <f aca="false">G217+G218</f>
        <v>10154.75</v>
      </c>
      <c r="H214" s="55" t="n">
        <f aca="false">H217+H218</f>
        <v>10154.75</v>
      </c>
      <c r="I214" s="55" t="n">
        <f aca="false">I217+I218</f>
        <v>10154.75</v>
      </c>
      <c r="J214" s="55" t="n">
        <f aca="false">J217+J218</f>
        <v>10154.75</v>
      </c>
      <c r="K214" s="55" t="n">
        <f aca="false">K217+K218</f>
        <v>10154.75</v>
      </c>
      <c r="L214" s="55" t="n">
        <f aca="false">L217+L218</f>
        <v>10154.75</v>
      </c>
      <c r="M214" s="55" t="n">
        <f aca="false">M217+M218</f>
        <v>10154.75</v>
      </c>
      <c r="N214" s="55" t="n">
        <f aca="false">N217+N218</f>
        <v>10154.75</v>
      </c>
      <c r="O214" s="55" t="n">
        <f aca="false">O217+O218</f>
        <v>10154.75</v>
      </c>
      <c r="P214" s="55" t="n">
        <f aca="false">P217+P218</f>
        <v>10154.75</v>
      </c>
      <c r="Q214" s="55" t="n">
        <f aca="false">Q217+Q218</f>
        <v>10154.75</v>
      </c>
      <c r="R214" s="55" t="n">
        <f aca="false">R217+R218</f>
        <v>10154.75</v>
      </c>
      <c r="S214" s="55" t="n">
        <f aca="false">S217+S218</f>
        <v>10154.75</v>
      </c>
      <c r="T214" s="55" t="n">
        <f aca="false">T217+T218</f>
        <v>10154.75</v>
      </c>
      <c r="U214" s="55" t="n">
        <f aca="false">U217+U218</f>
        <v>10154.75</v>
      </c>
      <c r="V214" s="55" t="n">
        <f aca="false">V217+V218</f>
        <v>10154.75</v>
      </c>
      <c r="W214" s="55" t="n">
        <f aca="false">W217+W218</f>
        <v>10154.75</v>
      </c>
      <c r="X214" s="55" t="n">
        <f aca="false">X217+X218</f>
        <v>10154.75</v>
      </c>
      <c r="Y214" s="55" t="n">
        <f aca="false">Y217+Y218</f>
        <v>10154.75</v>
      </c>
      <c r="Z214" s="55" t="n">
        <f aca="false">Z217+Z218</f>
        <v>10105.42728</v>
      </c>
      <c r="AA214" s="25" t="n">
        <f aca="false">Z214/G214*100</f>
        <v>99.5142891750166</v>
      </c>
    </row>
    <row r="215" customFormat="false" ht="32.25" hidden="false" customHeight="false" outlineLevel="0" collapsed="false">
      <c r="A215" s="75" t="s">
        <v>104</v>
      </c>
      <c r="B215" s="43" t="n">
        <v>951</v>
      </c>
      <c r="C215" s="44" t="s">
        <v>181</v>
      </c>
      <c r="D215" s="44" t="s">
        <v>17</v>
      </c>
      <c r="E215" s="44" t="s">
        <v>18</v>
      </c>
      <c r="F215" s="76"/>
      <c r="G215" s="61" t="n">
        <f aca="false">G217+G218</f>
        <v>10154.75</v>
      </c>
      <c r="H215" s="61" t="n">
        <f aca="false">H217+H218</f>
        <v>10154.75</v>
      </c>
      <c r="I215" s="61" t="n">
        <f aca="false">I217+I218</f>
        <v>10154.75</v>
      </c>
      <c r="J215" s="61" t="n">
        <f aca="false">J217+J218</f>
        <v>10154.75</v>
      </c>
      <c r="K215" s="61" t="n">
        <f aca="false">K217+K218</f>
        <v>10154.75</v>
      </c>
      <c r="L215" s="61" t="n">
        <f aca="false">L217+L218</f>
        <v>10154.75</v>
      </c>
      <c r="M215" s="61" t="n">
        <f aca="false">M217+M218</f>
        <v>10154.75</v>
      </c>
      <c r="N215" s="61" t="n">
        <f aca="false">N217+N218</f>
        <v>10154.75</v>
      </c>
      <c r="O215" s="61" t="n">
        <f aca="false">O217+O218</f>
        <v>10154.75</v>
      </c>
      <c r="P215" s="61" t="n">
        <f aca="false">P217+P218</f>
        <v>10154.75</v>
      </c>
      <c r="Q215" s="61" t="n">
        <f aca="false">Q217+Q218</f>
        <v>10154.75</v>
      </c>
      <c r="R215" s="61" t="n">
        <f aca="false">R217+R218</f>
        <v>10154.75</v>
      </c>
      <c r="S215" s="61" t="n">
        <f aca="false">S217+S218</f>
        <v>10154.75</v>
      </c>
      <c r="T215" s="61" t="n">
        <f aca="false">T217+T218</f>
        <v>10154.75</v>
      </c>
      <c r="U215" s="61" t="n">
        <f aca="false">U217+U218</f>
        <v>10154.75</v>
      </c>
      <c r="V215" s="61" t="n">
        <f aca="false">V217+V218</f>
        <v>10154.75</v>
      </c>
      <c r="W215" s="61" t="n">
        <f aca="false">W217+W218</f>
        <v>10154.75</v>
      </c>
      <c r="X215" s="61" t="n">
        <f aca="false">X217+X218</f>
        <v>10154.75</v>
      </c>
      <c r="Y215" s="61" t="n">
        <f aca="false">Y217+Y218</f>
        <v>10154.75</v>
      </c>
      <c r="Z215" s="61" t="n">
        <f aca="false">Z217+Z218</f>
        <v>10105.42728</v>
      </c>
      <c r="AA215" s="25" t="n">
        <f aca="false">Z215/G215*100</f>
        <v>99.5142891750166</v>
      </c>
    </row>
    <row r="216" customFormat="false" ht="19.5" hidden="false" customHeight="false" outlineLevel="0" collapsed="false">
      <c r="A216" s="46" t="s">
        <v>184</v>
      </c>
      <c r="B216" s="47" t="n">
        <v>951</v>
      </c>
      <c r="C216" s="48" t="s">
        <v>181</v>
      </c>
      <c r="D216" s="77" t="s">
        <v>17</v>
      </c>
      <c r="E216" s="48" t="s">
        <v>18</v>
      </c>
      <c r="F216" s="77"/>
      <c r="G216" s="56" t="n">
        <f aca="false">G217+G218</f>
        <v>10154.75</v>
      </c>
      <c r="H216" s="56" t="n">
        <f aca="false">H217+H218</f>
        <v>10154.75</v>
      </c>
      <c r="I216" s="56" t="n">
        <f aca="false">I217+I218</f>
        <v>10154.75</v>
      </c>
      <c r="J216" s="56" t="n">
        <f aca="false">J217+J218</f>
        <v>10154.75</v>
      </c>
      <c r="K216" s="56" t="n">
        <f aca="false">K217+K218</f>
        <v>10154.75</v>
      </c>
      <c r="L216" s="56" t="n">
        <f aca="false">L217+L218</f>
        <v>10154.75</v>
      </c>
      <c r="M216" s="56" t="n">
        <f aca="false">M217+M218</f>
        <v>10154.75</v>
      </c>
      <c r="N216" s="56" t="n">
        <f aca="false">N217+N218</f>
        <v>10154.75</v>
      </c>
      <c r="O216" s="56" t="n">
        <f aca="false">O217+O218</f>
        <v>10154.75</v>
      </c>
      <c r="P216" s="56" t="n">
        <f aca="false">P217+P218</f>
        <v>10154.75</v>
      </c>
      <c r="Q216" s="56" t="n">
        <f aca="false">Q217+Q218</f>
        <v>10154.75</v>
      </c>
      <c r="R216" s="56" t="n">
        <f aca="false">R217+R218</f>
        <v>10154.75</v>
      </c>
      <c r="S216" s="56" t="n">
        <f aca="false">S217+S218</f>
        <v>10154.75</v>
      </c>
      <c r="T216" s="56" t="n">
        <f aca="false">T217+T218</f>
        <v>10154.75</v>
      </c>
      <c r="U216" s="56" t="n">
        <f aca="false">U217+U218</f>
        <v>10154.75</v>
      </c>
      <c r="V216" s="56" t="n">
        <f aca="false">V217+V218</f>
        <v>10154.75</v>
      </c>
      <c r="W216" s="56" t="n">
        <f aca="false">W217+W218</f>
        <v>10154.75</v>
      </c>
      <c r="X216" s="56" t="n">
        <f aca="false">X217+X218</f>
        <v>10154.75</v>
      </c>
      <c r="Y216" s="56" t="n">
        <f aca="false">Y217+Y218</f>
        <v>10154.75</v>
      </c>
      <c r="Z216" s="56" t="n">
        <f aca="false">Z217+Z218</f>
        <v>10105.42728</v>
      </c>
      <c r="AA216" s="25" t="n">
        <f aca="false">Z216/G216*100</f>
        <v>99.5142891750166</v>
      </c>
    </row>
    <row r="217" customFormat="false" ht="48" hidden="false" customHeight="false" outlineLevel="0" collapsed="false">
      <c r="A217" s="78" t="s">
        <v>185</v>
      </c>
      <c r="B217" s="51" t="n">
        <v>951</v>
      </c>
      <c r="C217" s="52" t="s">
        <v>181</v>
      </c>
      <c r="D217" s="79" t="s">
        <v>186</v>
      </c>
      <c r="E217" s="52" t="s">
        <v>187</v>
      </c>
      <c r="F217" s="79"/>
      <c r="G217" s="57" t="n">
        <v>9385.86</v>
      </c>
      <c r="H217" s="57" t="n">
        <v>9385.86</v>
      </c>
      <c r="I217" s="57" t="n">
        <v>9385.86</v>
      </c>
      <c r="J217" s="57" t="n">
        <v>9385.86</v>
      </c>
      <c r="K217" s="57" t="n">
        <v>9385.86</v>
      </c>
      <c r="L217" s="57" t="n">
        <v>9385.86</v>
      </c>
      <c r="M217" s="57" t="n">
        <v>9385.86</v>
      </c>
      <c r="N217" s="57" t="n">
        <v>9385.86</v>
      </c>
      <c r="O217" s="57" t="n">
        <v>9385.86</v>
      </c>
      <c r="P217" s="57" t="n">
        <v>9385.86</v>
      </c>
      <c r="Q217" s="57" t="n">
        <v>9385.86</v>
      </c>
      <c r="R217" s="57" t="n">
        <v>9385.86</v>
      </c>
      <c r="S217" s="57" t="n">
        <v>9385.86</v>
      </c>
      <c r="T217" s="57" t="n">
        <v>9385.86</v>
      </c>
      <c r="U217" s="57" t="n">
        <v>9385.86</v>
      </c>
      <c r="V217" s="57" t="n">
        <v>9385.86</v>
      </c>
      <c r="W217" s="57" t="n">
        <v>9385.86</v>
      </c>
      <c r="X217" s="57" t="n">
        <v>9385.86</v>
      </c>
      <c r="Y217" s="57" t="n">
        <v>9385.86</v>
      </c>
      <c r="Z217" s="57" t="n">
        <v>9336.54713</v>
      </c>
      <c r="AA217" s="25" t="n">
        <f aca="false">Z217/G217*100</f>
        <v>99.4746046712821</v>
      </c>
    </row>
    <row r="218" customFormat="false" ht="19.5" hidden="false" customHeight="false" outlineLevel="0" collapsed="false">
      <c r="A218" s="78" t="s">
        <v>188</v>
      </c>
      <c r="B218" s="51" t="n">
        <v>951</v>
      </c>
      <c r="C218" s="52" t="s">
        <v>181</v>
      </c>
      <c r="D218" s="79" t="s">
        <v>189</v>
      </c>
      <c r="E218" s="52" t="s">
        <v>190</v>
      </c>
      <c r="F218" s="79"/>
      <c r="G218" s="57" t="n">
        <v>768.89</v>
      </c>
      <c r="H218" s="57" t="n">
        <v>768.89</v>
      </c>
      <c r="I218" s="57" t="n">
        <v>768.89</v>
      </c>
      <c r="J218" s="57" t="n">
        <v>768.89</v>
      </c>
      <c r="K218" s="57" t="n">
        <v>768.89</v>
      </c>
      <c r="L218" s="57" t="n">
        <v>768.89</v>
      </c>
      <c r="M218" s="57" t="n">
        <v>768.89</v>
      </c>
      <c r="N218" s="57" t="n">
        <v>768.89</v>
      </c>
      <c r="O218" s="57" t="n">
        <v>768.89</v>
      </c>
      <c r="P218" s="57" t="n">
        <v>768.89</v>
      </c>
      <c r="Q218" s="57" t="n">
        <v>768.89</v>
      </c>
      <c r="R218" s="57" t="n">
        <v>768.89</v>
      </c>
      <c r="S218" s="57" t="n">
        <v>768.89</v>
      </c>
      <c r="T218" s="57" t="n">
        <v>768.89</v>
      </c>
      <c r="U218" s="57" t="n">
        <v>768.89</v>
      </c>
      <c r="V218" s="57" t="n">
        <v>768.89</v>
      </c>
      <c r="W218" s="57" t="n">
        <v>768.89</v>
      </c>
      <c r="X218" s="57" t="n">
        <v>768.89</v>
      </c>
      <c r="Y218" s="57" t="n">
        <v>768.89</v>
      </c>
      <c r="Z218" s="57" t="n">
        <v>768.88015</v>
      </c>
      <c r="AA218" s="25" t="n">
        <f aca="false">Z218/G218*100</f>
        <v>99.9987189324871</v>
      </c>
    </row>
    <row r="219" customFormat="false" ht="32.25" hidden="false" customHeight="false" outlineLevel="0" collapsed="false">
      <c r="A219" s="54" t="s">
        <v>191</v>
      </c>
      <c r="B219" s="35" t="n">
        <v>951</v>
      </c>
      <c r="C219" s="36" t="s">
        <v>192</v>
      </c>
      <c r="D219" s="36" t="s">
        <v>17</v>
      </c>
      <c r="E219" s="36" t="s">
        <v>18</v>
      </c>
      <c r="F219" s="36"/>
      <c r="G219" s="55" t="n">
        <f aca="false">G220</f>
        <v>100</v>
      </c>
      <c r="H219" s="55" t="n">
        <f aca="false">H220</f>
        <v>101</v>
      </c>
      <c r="I219" s="55" t="n">
        <f aca="false">I220</f>
        <v>102</v>
      </c>
      <c r="J219" s="55" t="n">
        <f aca="false">J220</f>
        <v>103</v>
      </c>
      <c r="K219" s="55" t="n">
        <f aca="false">K220</f>
        <v>104</v>
      </c>
      <c r="L219" s="55" t="n">
        <f aca="false">L220</f>
        <v>105</v>
      </c>
      <c r="M219" s="55" t="n">
        <f aca="false">M220</f>
        <v>106</v>
      </c>
      <c r="N219" s="55" t="n">
        <f aca="false">N220</f>
        <v>107</v>
      </c>
      <c r="O219" s="55" t="n">
        <f aca="false">O220</f>
        <v>108</v>
      </c>
      <c r="P219" s="55" t="n">
        <f aca="false">P220</f>
        <v>109</v>
      </c>
      <c r="Q219" s="55" t="n">
        <f aca="false">Q220</f>
        <v>110</v>
      </c>
      <c r="R219" s="55" t="n">
        <f aca="false">R220</f>
        <v>111</v>
      </c>
      <c r="S219" s="55" t="n">
        <f aca="false">S220</f>
        <v>112</v>
      </c>
      <c r="T219" s="55" t="n">
        <f aca="false">T220</f>
        <v>113</v>
      </c>
      <c r="U219" s="55" t="n">
        <f aca="false">U220</f>
        <v>114</v>
      </c>
      <c r="V219" s="55" t="n">
        <f aca="false">V220</f>
        <v>115</v>
      </c>
      <c r="W219" s="55" t="n">
        <f aca="false">W220</f>
        <v>116</v>
      </c>
      <c r="X219" s="55" t="n">
        <f aca="false">X220</f>
        <v>117</v>
      </c>
      <c r="Y219" s="55" t="n">
        <f aca="false">Y220</f>
        <v>118</v>
      </c>
      <c r="Z219" s="55" t="n">
        <f aca="false">Z220</f>
        <v>96.9</v>
      </c>
      <c r="AA219" s="25" t="n">
        <f aca="false">Z219/G219*100</f>
        <v>96.9</v>
      </c>
    </row>
    <row r="220" customFormat="false" ht="16.5" hidden="false" customHeight="false" outlineLevel="0" collapsed="false">
      <c r="A220" s="68" t="s">
        <v>20</v>
      </c>
      <c r="B220" s="39" t="n">
        <v>951</v>
      </c>
      <c r="C220" s="40" t="s">
        <v>192</v>
      </c>
      <c r="D220" s="40" t="s">
        <v>110</v>
      </c>
      <c r="E220" s="40" t="s">
        <v>18</v>
      </c>
      <c r="F220" s="40"/>
      <c r="G220" s="80" t="n">
        <f aca="false">G221</f>
        <v>100</v>
      </c>
      <c r="H220" s="80" t="n">
        <f aca="false">H221</f>
        <v>101</v>
      </c>
      <c r="I220" s="80" t="n">
        <f aca="false">I221</f>
        <v>102</v>
      </c>
      <c r="J220" s="80" t="n">
        <f aca="false">J221</f>
        <v>103</v>
      </c>
      <c r="K220" s="80" t="n">
        <f aca="false">K221</f>
        <v>104</v>
      </c>
      <c r="L220" s="80" t="n">
        <f aca="false">L221</f>
        <v>105</v>
      </c>
      <c r="M220" s="80" t="n">
        <f aca="false">M221</f>
        <v>106</v>
      </c>
      <c r="N220" s="80" t="n">
        <f aca="false">N221</f>
        <v>107</v>
      </c>
      <c r="O220" s="80" t="n">
        <f aca="false">O221</f>
        <v>108</v>
      </c>
      <c r="P220" s="80" t="n">
        <f aca="false">P221</f>
        <v>109</v>
      </c>
      <c r="Q220" s="80" t="n">
        <f aca="false">Q221</f>
        <v>110</v>
      </c>
      <c r="R220" s="80" t="n">
        <f aca="false">R221</f>
        <v>111</v>
      </c>
      <c r="S220" s="80" t="n">
        <f aca="false">S221</f>
        <v>112</v>
      </c>
      <c r="T220" s="80" t="n">
        <f aca="false">T221</f>
        <v>113</v>
      </c>
      <c r="U220" s="80" t="n">
        <f aca="false">U221</f>
        <v>114</v>
      </c>
      <c r="V220" s="80" t="n">
        <f aca="false">V221</f>
        <v>115</v>
      </c>
      <c r="W220" s="80" t="n">
        <f aca="false">W221</f>
        <v>116</v>
      </c>
      <c r="X220" s="80" t="n">
        <f aca="false">X221</f>
        <v>117</v>
      </c>
      <c r="Y220" s="80" t="n">
        <f aca="false">Y221</f>
        <v>118</v>
      </c>
      <c r="Z220" s="80" t="n">
        <f aca="false">Z221</f>
        <v>96.9</v>
      </c>
      <c r="AA220" s="25" t="n">
        <f aca="false">Z220/G220*100</f>
        <v>96.9</v>
      </c>
    </row>
    <row r="221" customFormat="false" ht="32.25" hidden="false" customHeight="false" outlineLevel="0" collapsed="false">
      <c r="A221" s="59" t="s">
        <v>193</v>
      </c>
      <c r="B221" s="43" t="n">
        <v>951</v>
      </c>
      <c r="C221" s="44" t="s">
        <v>192</v>
      </c>
      <c r="D221" s="44" t="s">
        <v>194</v>
      </c>
      <c r="E221" s="44" t="s">
        <v>18</v>
      </c>
      <c r="F221" s="44"/>
      <c r="G221" s="61" t="n">
        <f aca="false">G222</f>
        <v>100</v>
      </c>
      <c r="H221" s="61" t="n">
        <f aca="false">H222</f>
        <v>101</v>
      </c>
      <c r="I221" s="61" t="n">
        <f aca="false">I222</f>
        <v>102</v>
      </c>
      <c r="J221" s="61" t="n">
        <f aca="false">J222</f>
        <v>103</v>
      </c>
      <c r="K221" s="61" t="n">
        <f aca="false">K222</f>
        <v>104</v>
      </c>
      <c r="L221" s="61" t="n">
        <f aca="false">L222</f>
        <v>105</v>
      </c>
      <c r="M221" s="61" t="n">
        <f aca="false">M222</f>
        <v>106</v>
      </c>
      <c r="N221" s="61" t="n">
        <f aca="false">N222</f>
        <v>107</v>
      </c>
      <c r="O221" s="61" t="n">
        <f aca="false">O222</f>
        <v>108</v>
      </c>
      <c r="P221" s="61" t="n">
        <f aca="false">P222</f>
        <v>109</v>
      </c>
      <c r="Q221" s="61" t="n">
        <f aca="false">Q222</f>
        <v>110</v>
      </c>
      <c r="R221" s="61" t="n">
        <f aca="false">R222</f>
        <v>111</v>
      </c>
      <c r="S221" s="61" t="n">
        <f aca="false">S222</f>
        <v>112</v>
      </c>
      <c r="T221" s="61" t="n">
        <f aca="false">T222</f>
        <v>113</v>
      </c>
      <c r="U221" s="61" t="n">
        <f aca="false">U222</f>
        <v>114</v>
      </c>
      <c r="V221" s="61" t="n">
        <f aca="false">V222</f>
        <v>115</v>
      </c>
      <c r="W221" s="61" t="n">
        <f aca="false">W222</f>
        <v>116</v>
      </c>
      <c r="X221" s="61" t="n">
        <f aca="false">X222</f>
        <v>117</v>
      </c>
      <c r="Y221" s="61" t="n">
        <f aca="false">Y222</f>
        <v>118</v>
      </c>
      <c r="Z221" s="61" t="n">
        <f aca="false">Z222</f>
        <v>96.9</v>
      </c>
      <c r="AA221" s="25" t="n">
        <f aca="false">Z221/G221*100</f>
        <v>96.9</v>
      </c>
    </row>
    <row r="222" customFormat="false" ht="32.25" hidden="false" customHeight="false" outlineLevel="0" collapsed="false">
      <c r="A222" s="46" t="s">
        <v>39</v>
      </c>
      <c r="B222" s="47" t="n">
        <v>951</v>
      </c>
      <c r="C222" s="48" t="s">
        <v>192</v>
      </c>
      <c r="D222" s="48" t="s">
        <v>194</v>
      </c>
      <c r="E222" s="48" t="s">
        <v>40</v>
      </c>
      <c r="F222" s="48"/>
      <c r="G222" s="56" t="n">
        <f aca="false">G223</f>
        <v>100</v>
      </c>
      <c r="H222" s="56" t="n">
        <f aca="false">H223</f>
        <v>101</v>
      </c>
      <c r="I222" s="56" t="n">
        <f aca="false">I223</f>
        <v>102</v>
      </c>
      <c r="J222" s="56" t="n">
        <f aca="false">J223</f>
        <v>103</v>
      </c>
      <c r="K222" s="56" t="n">
        <f aca="false">K223</f>
        <v>104</v>
      </c>
      <c r="L222" s="56" t="n">
        <f aca="false">L223</f>
        <v>105</v>
      </c>
      <c r="M222" s="56" t="n">
        <f aca="false">M223</f>
        <v>106</v>
      </c>
      <c r="N222" s="56" t="n">
        <f aca="false">N223</f>
        <v>107</v>
      </c>
      <c r="O222" s="56" t="n">
        <f aca="false">O223</f>
        <v>108</v>
      </c>
      <c r="P222" s="56" t="n">
        <f aca="false">P223</f>
        <v>109</v>
      </c>
      <c r="Q222" s="56" t="n">
        <f aca="false">Q223</f>
        <v>110</v>
      </c>
      <c r="R222" s="56" t="n">
        <f aca="false">R223</f>
        <v>111</v>
      </c>
      <c r="S222" s="56" t="n">
        <f aca="false">S223</f>
        <v>112</v>
      </c>
      <c r="T222" s="56" t="n">
        <f aca="false">T223</f>
        <v>113</v>
      </c>
      <c r="U222" s="56" t="n">
        <f aca="false">U223</f>
        <v>114</v>
      </c>
      <c r="V222" s="56" t="n">
        <f aca="false">V223</f>
        <v>115</v>
      </c>
      <c r="W222" s="56" t="n">
        <f aca="false">W223</f>
        <v>116</v>
      </c>
      <c r="X222" s="56" t="n">
        <f aca="false">X223</f>
        <v>117</v>
      </c>
      <c r="Y222" s="56" t="n">
        <f aca="false">Y223</f>
        <v>118</v>
      </c>
      <c r="Z222" s="56" t="n">
        <f aca="false">Z223</f>
        <v>96.9</v>
      </c>
      <c r="AA222" s="25" t="n">
        <f aca="false">Z222/G222*100</f>
        <v>96.9</v>
      </c>
    </row>
    <row r="223" customFormat="false" ht="32.25" hidden="false" customHeight="false" outlineLevel="0" collapsed="false">
      <c r="A223" s="50" t="s">
        <v>43</v>
      </c>
      <c r="B223" s="51" t="n">
        <v>951</v>
      </c>
      <c r="C223" s="52" t="s">
        <v>192</v>
      </c>
      <c r="D223" s="52" t="s">
        <v>194</v>
      </c>
      <c r="E223" s="52" t="s">
        <v>44</v>
      </c>
      <c r="F223" s="52"/>
      <c r="G223" s="57" t="n">
        <v>100</v>
      </c>
      <c r="H223" s="57" t="n">
        <v>101</v>
      </c>
      <c r="I223" s="57" t="n">
        <v>102</v>
      </c>
      <c r="J223" s="57" t="n">
        <v>103</v>
      </c>
      <c r="K223" s="57" t="n">
        <v>104</v>
      </c>
      <c r="L223" s="57" t="n">
        <v>105</v>
      </c>
      <c r="M223" s="57" t="n">
        <v>106</v>
      </c>
      <c r="N223" s="57" t="n">
        <v>107</v>
      </c>
      <c r="O223" s="57" t="n">
        <v>108</v>
      </c>
      <c r="P223" s="57" t="n">
        <v>109</v>
      </c>
      <c r="Q223" s="57" t="n">
        <v>110</v>
      </c>
      <c r="R223" s="57" t="n">
        <v>111</v>
      </c>
      <c r="S223" s="57" t="n">
        <v>112</v>
      </c>
      <c r="T223" s="57" t="n">
        <v>113</v>
      </c>
      <c r="U223" s="57" t="n">
        <v>114</v>
      </c>
      <c r="V223" s="57" t="n">
        <v>115</v>
      </c>
      <c r="W223" s="57" t="n">
        <v>116</v>
      </c>
      <c r="X223" s="57" t="n">
        <v>117</v>
      </c>
      <c r="Y223" s="57" t="n">
        <v>118</v>
      </c>
      <c r="Z223" s="57" t="n">
        <v>96.9</v>
      </c>
      <c r="AA223" s="25" t="n">
        <f aca="false">Z223/G223*100</f>
        <v>96.9</v>
      </c>
    </row>
    <row r="224" customFormat="false" ht="16.5" hidden="false" customHeight="false" outlineLevel="0" collapsed="false">
      <c r="A224" s="34" t="s">
        <v>195</v>
      </c>
      <c r="B224" s="35" t="n">
        <v>951</v>
      </c>
      <c r="C224" s="36" t="s">
        <v>196</v>
      </c>
      <c r="D224" s="36" t="s">
        <v>17</v>
      </c>
      <c r="E224" s="36" t="s">
        <v>18</v>
      </c>
      <c r="F224" s="36"/>
      <c r="G224" s="37" t="n">
        <f aca="false">G225</f>
        <v>1264.61</v>
      </c>
      <c r="H224" s="37" t="n">
        <f aca="false">H225</f>
        <v>1265.61</v>
      </c>
      <c r="I224" s="37" t="n">
        <f aca="false">I225</f>
        <v>1266.61</v>
      </c>
      <c r="J224" s="37" t="n">
        <f aca="false">J225</f>
        <v>1267.61</v>
      </c>
      <c r="K224" s="37" t="n">
        <f aca="false">K225</f>
        <v>1268.61</v>
      </c>
      <c r="L224" s="37" t="n">
        <f aca="false">L225</f>
        <v>1269.61</v>
      </c>
      <c r="M224" s="37" t="n">
        <f aca="false">M225</f>
        <v>1270.61</v>
      </c>
      <c r="N224" s="37" t="n">
        <f aca="false">N225</f>
        <v>1271.61</v>
      </c>
      <c r="O224" s="37" t="n">
        <f aca="false">O225</f>
        <v>1272.61</v>
      </c>
      <c r="P224" s="37" t="n">
        <f aca="false">P225</f>
        <v>1273.61</v>
      </c>
      <c r="Q224" s="37" t="n">
        <f aca="false">Q225</f>
        <v>1274.61</v>
      </c>
      <c r="R224" s="37" t="n">
        <f aca="false">R225</f>
        <v>1275.61</v>
      </c>
      <c r="S224" s="37" t="n">
        <f aca="false">S225</f>
        <v>1276.61</v>
      </c>
      <c r="T224" s="37" t="n">
        <f aca="false">T225</f>
        <v>1277.61</v>
      </c>
      <c r="U224" s="37" t="n">
        <f aca="false">U225</f>
        <v>1278.61</v>
      </c>
      <c r="V224" s="37" t="n">
        <f aca="false">V225</f>
        <v>1279.61</v>
      </c>
      <c r="W224" s="37" t="n">
        <f aca="false">W225</f>
        <v>1280.61</v>
      </c>
      <c r="X224" s="37" t="n">
        <f aca="false">X225</f>
        <v>1281.61</v>
      </c>
      <c r="Y224" s="37" t="n">
        <f aca="false">Y225</f>
        <v>1282.61</v>
      </c>
      <c r="Z224" s="37" t="n">
        <f aca="false">Z225</f>
        <v>1263.80903</v>
      </c>
      <c r="AA224" s="25" t="n">
        <f aca="false">Z224/G224*100</f>
        <v>99.93666268652</v>
      </c>
    </row>
    <row r="225" customFormat="false" ht="63.75" hidden="false" customHeight="false" outlineLevel="0" collapsed="false">
      <c r="A225" s="38" t="s">
        <v>25</v>
      </c>
      <c r="B225" s="39" t="n">
        <v>951</v>
      </c>
      <c r="C225" s="40" t="s">
        <v>196</v>
      </c>
      <c r="D225" s="40" t="s">
        <v>26</v>
      </c>
      <c r="E225" s="40" t="s">
        <v>18</v>
      </c>
      <c r="F225" s="40"/>
      <c r="G225" s="41" t="n">
        <f aca="false">G226</f>
        <v>1264.61</v>
      </c>
      <c r="H225" s="41" t="n">
        <f aca="false">H226</f>
        <v>1265.61</v>
      </c>
      <c r="I225" s="41" t="n">
        <f aca="false">I226</f>
        <v>1266.61</v>
      </c>
      <c r="J225" s="41" t="n">
        <f aca="false">J226</f>
        <v>1267.61</v>
      </c>
      <c r="K225" s="41" t="n">
        <f aca="false">K226</f>
        <v>1268.61</v>
      </c>
      <c r="L225" s="41" t="n">
        <f aca="false">L226</f>
        <v>1269.61</v>
      </c>
      <c r="M225" s="41" t="n">
        <f aca="false">M226</f>
        <v>1270.61</v>
      </c>
      <c r="N225" s="41" t="n">
        <f aca="false">N226</f>
        <v>1271.61</v>
      </c>
      <c r="O225" s="41" t="n">
        <f aca="false">O226</f>
        <v>1272.61</v>
      </c>
      <c r="P225" s="41" t="n">
        <f aca="false">P226</f>
        <v>1273.61</v>
      </c>
      <c r="Q225" s="41" t="n">
        <f aca="false">Q226</f>
        <v>1274.61</v>
      </c>
      <c r="R225" s="41" t="n">
        <f aca="false">R226</f>
        <v>1275.61</v>
      </c>
      <c r="S225" s="41" t="n">
        <f aca="false">S226</f>
        <v>1276.61</v>
      </c>
      <c r="T225" s="41" t="n">
        <f aca="false">T226</f>
        <v>1277.61</v>
      </c>
      <c r="U225" s="41" t="n">
        <f aca="false">U226</f>
        <v>1278.61</v>
      </c>
      <c r="V225" s="41" t="n">
        <f aca="false">V226</f>
        <v>1279.61</v>
      </c>
      <c r="W225" s="41" t="n">
        <f aca="false">W226</f>
        <v>1280.61</v>
      </c>
      <c r="X225" s="41" t="n">
        <f aca="false">X226</f>
        <v>1281.61</v>
      </c>
      <c r="Y225" s="41" t="n">
        <f aca="false">Y226</f>
        <v>1282.61</v>
      </c>
      <c r="Z225" s="41" t="n">
        <f aca="false">Z226</f>
        <v>1263.80903</v>
      </c>
      <c r="AA225" s="25" t="n">
        <f aca="false">Z225/G225*100</f>
        <v>99.93666268652</v>
      </c>
    </row>
    <row r="226" customFormat="false" ht="16.5" hidden="false" customHeight="false" outlineLevel="0" collapsed="false">
      <c r="A226" s="42" t="s">
        <v>37</v>
      </c>
      <c r="B226" s="43" t="n">
        <v>951</v>
      </c>
      <c r="C226" s="44" t="s">
        <v>196</v>
      </c>
      <c r="D226" s="44" t="s">
        <v>38</v>
      </c>
      <c r="E226" s="44" t="s">
        <v>18</v>
      </c>
      <c r="F226" s="44"/>
      <c r="G226" s="45" t="n">
        <f aca="false">G227+G230</f>
        <v>1264.61</v>
      </c>
      <c r="H226" s="45" t="n">
        <f aca="false">H227+H230</f>
        <v>1265.61</v>
      </c>
      <c r="I226" s="45" t="n">
        <f aca="false">I227+I230</f>
        <v>1266.61</v>
      </c>
      <c r="J226" s="45" t="n">
        <f aca="false">J227+J230</f>
        <v>1267.61</v>
      </c>
      <c r="K226" s="45" t="n">
        <f aca="false">K227+K230</f>
        <v>1268.61</v>
      </c>
      <c r="L226" s="45" t="n">
        <f aca="false">L227+L230</f>
        <v>1269.61</v>
      </c>
      <c r="M226" s="45" t="n">
        <f aca="false">M227+M230</f>
        <v>1270.61</v>
      </c>
      <c r="N226" s="45" t="n">
        <f aca="false">N227+N230</f>
        <v>1271.61</v>
      </c>
      <c r="O226" s="45" t="n">
        <f aca="false">O227+O230</f>
        <v>1272.61</v>
      </c>
      <c r="P226" s="45" t="n">
        <f aca="false">P227+P230</f>
        <v>1273.61</v>
      </c>
      <c r="Q226" s="45" t="n">
        <f aca="false">Q227+Q230</f>
        <v>1274.61</v>
      </c>
      <c r="R226" s="45" t="n">
        <f aca="false">R227+R230</f>
        <v>1275.61</v>
      </c>
      <c r="S226" s="45" t="n">
        <f aca="false">S227+S230</f>
        <v>1276.61</v>
      </c>
      <c r="T226" s="45" t="n">
        <f aca="false">T227+T230</f>
        <v>1277.61</v>
      </c>
      <c r="U226" s="45" t="n">
        <f aca="false">U227+U230</f>
        <v>1278.61</v>
      </c>
      <c r="V226" s="45" t="n">
        <f aca="false">V227+V230</f>
        <v>1279.61</v>
      </c>
      <c r="W226" s="45" t="n">
        <f aca="false">W227+W230</f>
        <v>1280.61</v>
      </c>
      <c r="X226" s="45" t="n">
        <f aca="false">X227+X230</f>
        <v>1281.61</v>
      </c>
      <c r="Y226" s="45" t="n">
        <f aca="false">Y227+Y230</f>
        <v>1282.61</v>
      </c>
      <c r="Z226" s="45" t="n">
        <f aca="false">Z227+Z230</f>
        <v>1263.80903</v>
      </c>
      <c r="AA226" s="25" t="n">
        <f aca="false">Z226/G226*100</f>
        <v>99.93666268652</v>
      </c>
    </row>
    <row r="227" customFormat="false" ht="32.25" hidden="false" customHeight="false" outlineLevel="0" collapsed="false">
      <c r="A227" s="46" t="s">
        <v>29</v>
      </c>
      <c r="B227" s="47" t="n">
        <v>951</v>
      </c>
      <c r="C227" s="48" t="s">
        <v>196</v>
      </c>
      <c r="D227" s="48" t="s">
        <v>38</v>
      </c>
      <c r="E227" s="48" t="s">
        <v>30</v>
      </c>
      <c r="F227" s="48"/>
      <c r="G227" s="49" t="n">
        <f aca="false">G228+G229</f>
        <v>1264.61</v>
      </c>
      <c r="H227" s="49" t="n">
        <f aca="false">H228+H229</f>
        <v>1264.61</v>
      </c>
      <c r="I227" s="49" t="n">
        <f aca="false">I228+I229</f>
        <v>1264.61</v>
      </c>
      <c r="J227" s="49" t="n">
        <f aca="false">J228+J229</f>
        <v>1264.61</v>
      </c>
      <c r="K227" s="49" t="n">
        <f aca="false">K228+K229</f>
        <v>1264.61</v>
      </c>
      <c r="L227" s="49" t="n">
        <f aca="false">L228+L229</f>
        <v>1264.61</v>
      </c>
      <c r="M227" s="49" t="n">
        <f aca="false">M228+M229</f>
        <v>1264.61</v>
      </c>
      <c r="N227" s="49" t="n">
        <f aca="false">N228+N229</f>
        <v>1264.61</v>
      </c>
      <c r="O227" s="49" t="n">
        <f aca="false">O228+O229</f>
        <v>1264.61</v>
      </c>
      <c r="P227" s="49" t="n">
        <f aca="false">P228+P229</f>
        <v>1264.61</v>
      </c>
      <c r="Q227" s="49" t="n">
        <f aca="false">Q228+Q229</f>
        <v>1264.61</v>
      </c>
      <c r="R227" s="49" t="n">
        <f aca="false">R228+R229</f>
        <v>1264.61</v>
      </c>
      <c r="S227" s="49" t="n">
        <f aca="false">S228+S229</f>
        <v>1264.61</v>
      </c>
      <c r="T227" s="49" t="n">
        <f aca="false">T228+T229</f>
        <v>1264.61</v>
      </c>
      <c r="U227" s="49" t="n">
        <f aca="false">U228+U229</f>
        <v>1264.61</v>
      </c>
      <c r="V227" s="49" t="n">
        <f aca="false">V228+V229</f>
        <v>1264.61</v>
      </c>
      <c r="W227" s="49" t="n">
        <f aca="false">W228+W229</f>
        <v>1264.61</v>
      </c>
      <c r="X227" s="49" t="n">
        <f aca="false">X228+X229</f>
        <v>1264.61</v>
      </c>
      <c r="Y227" s="49" t="n">
        <f aca="false">Y228+Y229</f>
        <v>1264.61</v>
      </c>
      <c r="Z227" s="49" t="n">
        <f aca="false">Z228+Z229</f>
        <v>1263.80903</v>
      </c>
      <c r="AA227" s="25" t="n">
        <f aca="false">Z227/G227*100</f>
        <v>99.93666268652</v>
      </c>
    </row>
    <row r="228" customFormat="false" ht="16.5" hidden="false" customHeight="false" outlineLevel="0" collapsed="false">
      <c r="A228" s="50" t="s">
        <v>31</v>
      </c>
      <c r="B228" s="51" t="n">
        <v>951</v>
      </c>
      <c r="C228" s="52" t="s">
        <v>196</v>
      </c>
      <c r="D228" s="52" t="s">
        <v>38</v>
      </c>
      <c r="E228" s="52" t="s">
        <v>32</v>
      </c>
      <c r="F228" s="52"/>
      <c r="G228" s="53" t="n">
        <v>1264.21</v>
      </c>
      <c r="H228" s="53" t="n">
        <v>1264.21</v>
      </c>
      <c r="I228" s="53" t="n">
        <v>1264.21</v>
      </c>
      <c r="J228" s="53" t="n">
        <v>1264.21</v>
      </c>
      <c r="K228" s="53" t="n">
        <v>1264.21</v>
      </c>
      <c r="L228" s="53" t="n">
        <v>1264.21</v>
      </c>
      <c r="M228" s="53" t="n">
        <v>1264.21</v>
      </c>
      <c r="N228" s="53" t="n">
        <v>1264.21</v>
      </c>
      <c r="O228" s="53" t="n">
        <v>1264.21</v>
      </c>
      <c r="P228" s="53" t="n">
        <v>1264.21</v>
      </c>
      <c r="Q228" s="53" t="n">
        <v>1264.21</v>
      </c>
      <c r="R228" s="53" t="n">
        <v>1264.21</v>
      </c>
      <c r="S228" s="53" t="n">
        <v>1264.21</v>
      </c>
      <c r="T228" s="53" t="n">
        <v>1264.21</v>
      </c>
      <c r="U228" s="53" t="n">
        <v>1264.21</v>
      </c>
      <c r="V228" s="53" t="n">
        <v>1264.21</v>
      </c>
      <c r="W228" s="53" t="n">
        <v>1264.21</v>
      </c>
      <c r="X228" s="53" t="n">
        <v>1264.21</v>
      </c>
      <c r="Y228" s="53" t="n">
        <v>1264.21</v>
      </c>
      <c r="Z228" s="53" t="n">
        <v>1263.40903</v>
      </c>
      <c r="AA228" s="25" t="n">
        <f aca="false">Z228/G228*100</f>
        <v>99.9366426463958</v>
      </c>
    </row>
    <row r="229" customFormat="false" ht="32.25" hidden="false" customHeight="false" outlineLevel="0" collapsed="false">
      <c r="A229" s="50" t="s">
        <v>33</v>
      </c>
      <c r="B229" s="51" t="n">
        <v>951</v>
      </c>
      <c r="C229" s="52" t="s">
        <v>196</v>
      </c>
      <c r="D229" s="52" t="s">
        <v>38</v>
      </c>
      <c r="E229" s="52" t="s">
        <v>34</v>
      </c>
      <c r="F229" s="52"/>
      <c r="G229" s="53" t="n">
        <v>0.4</v>
      </c>
      <c r="H229" s="53" t="n">
        <v>0.4</v>
      </c>
      <c r="I229" s="53" t="n">
        <v>0.4</v>
      </c>
      <c r="J229" s="53" t="n">
        <v>0.4</v>
      </c>
      <c r="K229" s="53" t="n">
        <v>0.4</v>
      </c>
      <c r="L229" s="53" t="n">
        <v>0.4</v>
      </c>
      <c r="M229" s="53" t="n">
        <v>0.4</v>
      </c>
      <c r="N229" s="53" t="n">
        <v>0.4</v>
      </c>
      <c r="O229" s="53" t="n">
        <v>0.4</v>
      </c>
      <c r="P229" s="53" t="n">
        <v>0.4</v>
      </c>
      <c r="Q229" s="53" t="n">
        <v>0.4</v>
      </c>
      <c r="R229" s="53" t="n">
        <v>0.4</v>
      </c>
      <c r="S229" s="53" t="n">
        <v>0.4</v>
      </c>
      <c r="T229" s="53" t="n">
        <v>0.4</v>
      </c>
      <c r="U229" s="53" t="n">
        <v>0.4</v>
      </c>
      <c r="V229" s="53" t="n">
        <v>0.4</v>
      </c>
      <c r="W229" s="53" t="n">
        <v>0.4</v>
      </c>
      <c r="X229" s="53" t="n">
        <v>0.4</v>
      </c>
      <c r="Y229" s="53" t="n">
        <v>0.4</v>
      </c>
      <c r="Z229" s="53" t="n">
        <v>0.4</v>
      </c>
      <c r="AA229" s="25" t="n">
        <f aca="false">Z229/G229*100</f>
        <v>100</v>
      </c>
    </row>
    <row r="230" customFormat="false" ht="32.25" hidden="false" customHeight="false" outlineLevel="0" collapsed="false">
      <c r="A230" s="46" t="s">
        <v>39</v>
      </c>
      <c r="B230" s="47" t="n">
        <v>951</v>
      </c>
      <c r="C230" s="48" t="s">
        <v>196</v>
      </c>
      <c r="D230" s="48" t="s">
        <v>38</v>
      </c>
      <c r="E230" s="48" t="s">
        <v>40</v>
      </c>
      <c r="F230" s="48"/>
      <c r="G230" s="49" t="n">
        <f aca="false">G231</f>
        <v>0</v>
      </c>
      <c r="H230" s="49" t="n">
        <f aca="false">H231</f>
        <v>1</v>
      </c>
      <c r="I230" s="49" t="n">
        <f aca="false">I231</f>
        <v>2</v>
      </c>
      <c r="J230" s="49" t="n">
        <f aca="false">J231</f>
        <v>3</v>
      </c>
      <c r="K230" s="49" t="n">
        <f aca="false">K231</f>
        <v>4</v>
      </c>
      <c r="L230" s="49" t="n">
        <f aca="false">L231</f>
        <v>5</v>
      </c>
      <c r="M230" s="49" t="n">
        <f aca="false">M231</f>
        <v>6</v>
      </c>
      <c r="N230" s="49" t="n">
        <f aca="false">N231</f>
        <v>7</v>
      </c>
      <c r="O230" s="49" t="n">
        <f aca="false">O231</f>
        <v>8</v>
      </c>
      <c r="P230" s="49" t="n">
        <f aca="false">P231</f>
        <v>9</v>
      </c>
      <c r="Q230" s="49" t="n">
        <f aca="false">Q231</f>
        <v>10</v>
      </c>
      <c r="R230" s="49" t="n">
        <f aca="false">R231</f>
        <v>11</v>
      </c>
      <c r="S230" s="49" t="n">
        <f aca="false">S231</f>
        <v>12</v>
      </c>
      <c r="T230" s="49" t="n">
        <f aca="false">T231</f>
        <v>13</v>
      </c>
      <c r="U230" s="49" t="n">
        <f aca="false">U231</f>
        <v>14</v>
      </c>
      <c r="V230" s="49" t="n">
        <f aca="false">V231</f>
        <v>15</v>
      </c>
      <c r="W230" s="49" t="n">
        <f aca="false">W231</f>
        <v>16</v>
      </c>
      <c r="X230" s="49" t="n">
        <f aca="false">X231</f>
        <v>17</v>
      </c>
      <c r="Y230" s="49" t="n">
        <f aca="false">Y231</f>
        <v>18</v>
      </c>
      <c r="Z230" s="49" t="n">
        <f aca="false">Z231</f>
        <v>0</v>
      </c>
      <c r="AA230" s="25" t="n">
        <v>0</v>
      </c>
    </row>
    <row r="231" customFormat="false" ht="32.25" hidden="false" customHeight="false" outlineLevel="0" collapsed="false">
      <c r="A231" s="50" t="s">
        <v>43</v>
      </c>
      <c r="B231" s="51" t="n">
        <v>951</v>
      </c>
      <c r="C231" s="52" t="s">
        <v>196</v>
      </c>
      <c r="D231" s="52" t="s">
        <v>38</v>
      </c>
      <c r="E231" s="52" t="s">
        <v>44</v>
      </c>
      <c r="F231" s="52"/>
      <c r="G231" s="53" t="n">
        <v>0</v>
      </c>
      <c r="H231" s="53" t="n">
        <v>1</v>
      </c>
      <c r="I231" s="53" t="n">
        <v>2</v>
      </c>
      <c r="J231" s="53" t="n">
        <v>3</v>
      </c>
      <c r="K231" s="53" t="n">
        <v>4</v>
      </c>
      <c r="L231" s="53" t="n">
        <v>5</v>
      </c>
      <c r="M231" s="53" t="n">
        <v>6</v>
      </c>
      <c r="N231" s="53" t="n">
        <v>7</v>
      </c>
      <c r="O231" s="53" t="n">
        <v>8</v>
      </c>
      <c r="P231" s="53" t="n">
        <v>9</v>
      </c>
      <c r="Q231" s="53" t="n">
        <v>10</v>
      </c>
      <c r="R231" s="53" t="n">
        <v>11</v>
      </c>
      <c r="S231" s="53" t="n">
        <v>12</v>
      </c>
      <c r="T231" s="53" t="n">
        <v>13</v>
      </c>
      <c r="U231" s="53" t="n">
        <v>14</v>
      </c>
      <c r="V231" s="53" t="n">
        <v>15</v>
      </c>
      <c r="W231" s="53" t="n">
        <v>16</v>
      </c>
      <c r="X231" s="53" t="n">
        <v>17</v>
      </c>
      <c r="Y231" s="53" t="n">
        <v>18</v>
      </c>
      <c r="Z231" s="53" t="n">
        <v>0</v>
      </c>
      <c r="AA231" s="25" t="n">
        <v>0</v>
      </c>
    </row>
    <row r="232" customFormat="false" ht="19.5" hidden="false" customHeight="false" outlineLevel="0" collapsed="false">
      <c r="A232" s="30" t="s">
        <v>197</v>
      </c>
      <c r="B232" s="31" t="n">
        <v>951</v>
      </c>
      <c r="C232" s="32" t="s">
        <v>198</v>
      </c>
      <c r="D232" s="32" t="s">
        <v>17</v>
      </c>
      <c r="E232" s="32" t="s">
        <v>18</v>
      </c>
      <c r="F232" s="32"/>
      <c r="G232" s="33" t="n">
        <f aca="false">G233</f>
        <v>18652.85</v>
      </c>
      <c r="H232" s="33" t="n">
        <f aca="false">H233</f>
        <v>18657.85</v>
      </c>
      <c r="I232" s="33" t="n">
        <f aca="false">I233</f>
        <v>18662.85</v>
      </c>
      <c r="J232" s="33" t="n">
        <f aca="false">J233</f>
        <v>18667.85</v>
      </c>
      <c r="K232" s="33" t="n">
        <f aca="false">K233</f>
        <v>18672.85</v>
      </c>
      <c r="L232" s="33" t="n">
        <f aca="false">L233</f>
        <v>18677.85</v>
      </c>
      <c r="M232" s="33" t="n">
        <f aca="false">M233</f>
        <v>18682.85</v>
      </c>
      <c r="N232" s="33" t="n">
        <f aca="false">N233</f>
        <v>18687.85</v>
      </c>
      <c r="O232" s="33" t="n">
        <f aca="false">O233</f>
        <v>18692.85</v>
      </c>
      <c r="P232" s="33" t="n">
        <f aca="false">P233</f>
        <v>18697.85</v>
      </c>
      <c r="Q232" s="33" t="n">
        <f aca="false">Q233</f>
        <v>18702.85</v>
      </c>
      <c r="R232" s="33" t="n">
        <f aca="false">R233</f>
        <v>18707.85</v>
      </c>
      <c r="S232" s="33" t="n">
        <f aca="false">S233</f>
        <v>18712.85</v>
      </c>
      <c r="T232" s="33" t="n">
        <f aca="false">T233</f>
        <v>18717.85</v>
      </c>
      <c r="U232" s="33" t="n">
        <f aca="false">U233</f>
        <v>18722.85</v>
      </c>
      <c r="V232" s="33" t="n">
        <f aca="false">V233</f>
        <v>18727.85</v>
      </c>
      <c r="W232" s="33" t="n">
        <f aca="false">W233</f>
        <v>18732.85</v>
      </c>
      <c r="X232" s="33" t="n">
        <f aca="false">X233</f>
        <v>18737.85</v>
      </c>
      <c r="Y232" s="33" t="n">
        <f aca="false">Y233</f>
        <v>18742.85</v>
      </c>
      <c r="Z232" s="33" t="n">
        <f aca="false">Z233</f>
        <v>18200.35368</v>
      </c>
      <c r="AA232" s="25" t="n">
        <f aca="false">Z232/G232*100</f>
        <v>97.5741169848039</v>
      </c>
    </row>
    <row r="233" customFormat="false" ht="19.5" hidden="false" customHeight="false" outlineLevel="0" collapsed="false">
      <c r="A233" s="69" t="s">
        <v>20</v>
      </c>
      <c r="B233" s="31" t="n">
        <v>951</v>
      </c>
      <c r="C233" s="32" t="s">
        <v>198</v>
      </c>
      <c r="D233" s="32" t="s">
        <v>17</v>
      </c>
      <c r="E233" s="32" t="s">
        <v>18</v>
      </c>
      <c r="F233" s="32"/>
      <c r="G233" s="81" t="n">
        <f aca="false">G235+G263</f>
        <v>18652.85</v>
      </c>
      <c r="H233" s="81" t="n">
        <f aca="false">H235+H263</f>
        <v>18657.85</v>
      </c>
      <c r="I233" s="81" t="n">
        <f aca="false">I235+I263</f>
        <v>18662.85</v>
      </c>
      <c r="J233" s="81" t="n">
        <f aca="false">J235+J263</f>
        <v>18667.85</v>
      </c>
      <c r="K233" s="81" t="n">
        <f aca="false">K235+K263</f>
        <v>18672.85</v>
      </c>
      <c r="L233" s="81" t="n">
        <f aca="false">L235+L263</f>
        <v>18677.85</v>
      </c>
      <c r="M233" s="81" t="n">
        <f aca="false">M235+M263</f>
        <v>18682.85</v>
      </c>
      <c r="N233" s="81" t="n">
        <f aca="false">N235+N263</f>
        <v>18687.85</v>
      </c>
      <c r="O233" s="81" t="n">
        <f aca="false">O235+O263</f>
        <v>18692.85</v>
      </c>
      <c r="P233" s="81" t="n">
        <f aca="false">P235+P263</f>
        <v>18697.85</v>
      </c>
      <c r="Q233" s="81" t="n">
        <f aca="false">Q235+Q263</f>
        <v>18702.85</v>
      </c>
      <c r="R233" s="81" t="n">
        <f aca="false">R235+R263</f>
        <v>18707.85</v>
      </c>
      <c r="S233" s="81" t="n">
        <f aca="false">S235+S263</f>
        <v>18712.85</v>
      </c>
      <c r="T233" s="81" t="n">
        <f aca="false">T235+T263</f>
        <v>18717.85</v>
      </c>
      <c r="U233" s="81" t="n">
        <f aca="false">U235+U263</f>
        <v>18722.85</v>
      </c>
      <c r="V233" s="81" t="n">
        <f aca="false">V235+V263</f>
        <v>18727.85</v>
      </c>
      <c r="W233" s="81" t="n">
        <f aca="false">W235+W263</f>
        <v>18732.85</v>
      </c>
      <c r="X233" s="81" t="n">
        <f aca="false">X235+X263</f>
        <v>18737.85</v>
      </c>
      <c r="Y233" s="81" t="n">
        <f aca="false">Y235+Y263</f>
        <v>18742.85</v>
      </c>
      <c r="Z233" s="81" t="n">
        <f aca="false">Z235+Z263</f>
        <v>18200.35368</v>
      </c>
      <c r="AA233" s="25" t="n">
        <f aca="false">Z233/G233*100</f>
        <v>97.5741169848039</v>
      </c>
    </row>
    <row r="234" customFormat="false" ht="16.5" hidden="false" customHeight="false" outlineLevel="0" collapsed="false">
      <c r="A234" s="82" t="s">
        <v>199</v>
      </c>
      <c r="B234" s="35" t="n">
        <v>951</v>
      </c>
      <c r="C234" s="36" t="s">
        <v>200</v>
      </c>
      <c r="D234" s="36" t="s">
        <v>17</v>
      </c>
      <c r="E234" s="36" t="s">
        <v>18</v>
      </c>
      <c r="F234" s="36"/>
      <c r="G234" s="55" t="n">
        <f aca="false">G248+G238+G243</f>
        <v>16233.65</v>
      </c>
      <c r="H234" s="55" t="n">
        <f aca="false">H248+H238+H243</f>
        <v>16237.65</v>
      </c>
      <c r="I234" s="55" t="n">
        <f aca="false">I248+I238+I243</f>
        <v>16241.65</v>
      </c>
      <c r="J234" s="55" t="n">
        <f aca="false">J248+J238+J243</f>
        <v>16245.65</v>
      </c>
      <c r="K234" s="55" t="n">
        <f aca="false">K248+K238+K243</f>
        <v>16249.65</v>
      </c>
      <c r="L234" s="55" t="n">
        <f aca="false">L248+L238+L243</f>
        <v>16253.65</v>
      </c>
      <c r="M234" s="55" t="n">
        <f aca="false">M248+M238+M243</f>
        <v>16257.65</v>
      </c>
      <c r="N234" s="55" t="n">
        <f aca="false">N248+N238+N243</f>
        <v>16261.65</v>
      </c>
      <c r="O234" s="55" t="n">
        <f aca="false">O248+O238+O243</f>
        <v>16265.65</v>
      </c>
      <c r="P234" s="55" t="n">
        <f aca="false">P248+P238+P243</f>
        <v>16269.65</v>
      </c>
      <c r="Q234" s="55" t="n">
        <f aca="false">Q248+Q238+Q243</f>
        <v>16273.65</v>
      </c>
      <c r="R234" s="55" t="n">
        <f aca="false">R248+R238+R243</f>
        <v>16277.65</v>
      </c>
      <c r="S234" s="55" t="n">
        <f aca="false">S248+S238+S243</f>
        <v>16281.65</v>
      </c>
      <c r="T234" s="55" t="n">
        <f aca="false">T248+T238+T243</f>
        <v>16285.65</v>
      </c>
      <c r="U234" s="55" t="n">
        <f aca="false">U248+U238+U243</f>
        <v>16289.65</v>
      </c>
      <c r="V234" s="55" t="n">
        <f aca="false">V248+V238+V243</f>
        <v>16293.65</v>
      </c>
      <c r="W234" s="55" t="n">
        <f aca="false">W248+W238+W243</f>
        <v>16297.65</v>
      </c>
      <c r="X234" s="55" t="n">
        <f aca="false">X248+X238+X243</f>
        <v>16301.65</v>
      </c>
      <c r="Y234" s="55" t="n">
        <f aca="false">Y248+Y238+Y243</f>
        <v>16305.65</v>
      </c>
      <c r="Z234" s="55" t="n">
        <f aca="false">Z248+Z238+Z243</f>
        <v>15781.15368</v>
      </c>
      <c r="AA234" s="25" t="n">
        <f aca="false">Z234/G234*100</f>
        <v>97.2126027110354</v>
      </c>
    </row>
    <row r="235" customFormat="false" ht="16.5" hidden="false" customHeight="false" outlineLevel="0" collapsed="false">
      <c r="A235" s="68" t="s">
        <v>20</v>
      </c>
      <c r="B235" s="39" t="n">
        <v>951</v>
      </c>
      <c r="C235" s="40" t="s">
        <v>200</v>
      </c>
      <c r="D235" s="40" t="s">
        <v>17</v>
      </c>
      <c r="E235" s="40" t="s">
        <v>18</v>
      </c>
      <c r="F235" s="40"/>
      <c r="G235" s="80" t="n">
        <f aca="false">G248+G236</f>
        <v>16233.65</v>
      </c>
      <c r="H235" s="80" t="n">
        <f aca="false">H248+H236</f>
        <v>16237.65</v>
      </c>
      <c r="I235" s="80" t="n">
        <f aca="false">I248+I236</f>
        <v>16241.65</v>
      </c>
      <c r="J235" s="80" t="n">
        <f aca="false">J248+J236</f>
        <v>16245.65</v>
      </c>
      <c r="K235" s="80" t="n">
        <f aca="false">K248+K236</f>
        <v>16249.65</v>
      </c>
      <c r="L235" s="80" t="n">
        <f aca="false">L248+L236</f>
        <v>16253.65</v>
      </c>
      <c r="M235" s="80" t="n">
        <f aca="false">M248+M236</f>
        <v>16257.65</v>
      </c>
      <c r="N235" s="80" t="n">
        <f aca="false">N248+N236</f>
        <v>16261.65</v>
      </c>
      <c r="O235" s="80" t="n">
        <f aca="false">O248+O236</f>
        <v>16265.65</v>
      </c>
      <c r="P235" s="80" t="n">
        <f aca="false">P248+P236</f>
        <v>16269.65</v>
      </c>
      <c r="Q235" s="80" t="n">
        <f aca="false">Q248+Q236</f>
        <v>16273.65</v>
      </c>
      <c r="R235" s="80" t="n">
        <f aca="false">R248+R236</f>
        <v>16277.65</v>
      </c>
      <c r="S235" s="80" t="n">
        <f aca="false">S248+S236</f>
        <v>16281.65</v>
      </c>
      <c r="T235" s="80" t="n">
        <f aca="false">T248+T236</f>
        <v>16285.65</v>
      </c>
      <c r="U235" s="80" t="n">
        <f aca="false">U248+U236</f>
        <v>16289.65</v>
      </c>
      <c r="V235" s="80" t="n">
        <f aca="false">V248+V236</f>
        <v>16293.65</v>
      </c>
      <c r="W235" s="80" t="n">
        <f aca="false">W248+W236</f>
        <v>16297.65</v>
      </c>
      <c r="X235" s="80" t="n">
        <f aca="false">X248+X236</f>
        <v>16301.65</v>
      </c>
      <c r="Y235" s="80" t="n">
        <f aca="false">Y248+Y236</f>
        <v>16305.65</v>
      </c>
      <c r="Z235" s="80" t="n">
        <f aca="false">Z248+Z236</f>
        <v>15781.15368</v>
      </c>
      <c r="AA235" s="25" t="n">
        <f aca="false">Z235/G235*100</f>
        <v>97.2126027110354</v>
      </c>
    </row>
    <row r="236" customFormat="false" ht="16.5" hidden="false" customHeight="false" outlineLevel="0" collapsed="false">
      <c r="A236" s="68" t="s">
        <v>201</v>
      </c>
      <c r="B236" s="39" t="n">
        <v>951</v>
      </c>
      <c r="C236" s="40" t="s">
        <v>200</v>
      </c>
      <c r="D236" s="40" t="s">
        <v>17</v>
      </c>
      <c r="E236" s="40" t="s">
        <v>18</v>
      </c>
      <c r="F236" s="40"/>
      <c r="G236" s="80" t="n">
        <f aca="false">G237</f>
        <v>14973.65</v>
      </c>
      <c r="H236" s="80" t="n">
        <f aca="false">H237</f>
        <v>14973.65</v>
      </c>
      <c r="I236" s="80" t="n">
        <f aca="false">I237</f>
        <v>14973.65</v>
      </c>
      <c r="J236" s="80" t="n">
        <f aca="false">J237</f>
        <v>14973.65</v>
      </c>
      <c r="K236" s="80" t="n">
        <f aca="false">K237</f>
        <v>14973.65</v>
      </c>
      <c r="L236" s="80" t="n">
        <f aca="false">L237</f>
        <v>14973.65</v>
      </c>
      <c r="M236" s="80" t="n">
        <f aca="false">M237</f>
        <v>14973.65</v>
      </c>
      <c r="N236" s="80" t="n">
        <f aca="false">N237</f>
        <v>14973.65</v>
      </c>
      <c r="O236" s="80" t="n">
        <f aca="false">O237</f>
        <v>14973.65</v>
      </c>
      <c r="P236" s="80" t="n">
        <f aca="false">P237</f>
        <v>14973.65</v>
      </c>
      <c r="Q236" s="80" t="n">
        <f aca="false">Q237</f>
        <v>14973.65</v>
      </c>
      <c r="R236" s="80" t="n">
        <f aca="false">R237</f>
        <v>14973.65</v>
      </c>
      <c r="S236" s="80" t="n">
        <f aca="false">S237</f>
        <v>14973.65</v>
      </c>
      <c r="T236" s="80" t="n">
        <f aca="false">T237</f>
        <v>14973.65</v>
      </c>
      <c r="U236" s="80" t="n">
        <f aca="false">U237</f>
        <v>14973.65</v>
      </c>
      <c r="V236" s="80" t="n">
        <f aca="false">V237</f>
        <v>14973.65</v>
      </c>
      <c r="W236" s="80" t="n">
        <f aca="false">W237</f>
        <v>14973.65</v>
      </c>
      <c r="X236" s="80" t="n">
        <f aca="false">X237</f>
        <v>14973.65</v>
      </c>
      <c r="Y236" s="80" t="n">
        <f aca="false">Y237</f>
        <v>14973.65</v>
      </c>
      <c r="Z236" s="80" t="n">
        <f aca="false">Z237</f>
        <v>14598.51948</v>
      </c>
      <c r="AA236" s="25" t="n">
        <f aca="false">Z236/G236*100</f>
        <v>97.4947289405055</v>
      </c>
    </row>
    <row r="237" customFormat="false" ht="32.25" hidden="false" customHeight="false" outlineLevel="0" collapsed="false">
      <c r="A237" s="68" t="s">
        <v>202</v>
      </c>
      <c r="B237" s="39" t="n">
        <v>951</v>
      </c>
      <c r="C237" s="40" t="s">
        <v>200</v>
      </c>
      <c r="D237" s="40" t="s">
        <v>17</v>
      </c>
      <c r="E237" s="40" t="s">
        <v>18</v>
      </c>
      <c r="F237" s="40"/>
      <c r="G237" s="80" t="n">
        <f aca="false">G238+G243</f>
        <v>14973.65</v>
      </c>
      <c r="H237" s="80" t="n">
        <f aca="false">H238+H243</f>
        <v>14973.65</v>
      </c>
      <c r="I237" s="80" t="n">
        <f aca="false">I238+I243</f>
        <v>14973.65</v>
      </c>
      <c r="J237" s="80" t="n">
        <f aca="false">J238+J243</f>
        <v>14973.65</v>
      </c>
      <c r="K237" s="80" t="n">
        <f aca="false">K238+K243</f>
        <v>14973.65</v>
      </c>
      <c r="L237" s="80" t="n">
        <f aca="false">L238+L243</f>
        <v>14973.65</v>
      </c>
      <c r="M237" s="80" t="n">
        <f aca="false">M238+M243</f>
        <v>14973.65</v>
      </c>
      <c r="N237" s="80" t="n">
        <f aca="false">N238+N243</f>
        <v>14973.65</v>
      </c>
      <c r="O237" s="80" t="n">
        <f aca="false">O238+O243</f>
        <v>14973.65</v>
      </c>
      <c r="P237" s="80" t="n">
        <f aca="false">P238+P243</f>
        <v>14973.65</v>
      </c>
      <c r="Q237" s="80" t="n">
        <f aca="false">Q238+Q243</f>
        <v>14973.65</v>
      </c>
      <c r="R237" s="80" t="n">
        <f aca="false">R238+R243</f>
        <v>14973.65</v>
      </c>
      <c r="S237" s="80" t="n">
        <f aca="false">S238+S243</f>
        <v>14973.65</v>
      </c>
      <c r="T237" s="80" t="n">
        <f aca="false">T238+T243</f>
        <v>14973.65</v>
      </c>
      <c r="U237" s="80" t="n">
        <f aca="false">U238+U243</f>
        <v>14973.65</v>
      </c>
      <c r="V237" s="80" t="n">
        <f aca="false">V238+V243</f>
        <v>14973.65</v>
      </c>
      <c r="W237" s="80" t="n">
        <f aca="false">W238+W243</f>
        <v>14973.65</v>
      </c>
      <c r="X237" s="80" t="n">
        <f aca="false">X238+X243</f>
        <v>14973.65</v>
      </c>
      <c r="Y237" s="80" t="n">
        <f aca="false">Y238+Y243</f>
        <v>14973.65</v>
      </c>
      <c r="Z237" s="80" t="n">
        <f aca="false">Z238+Z243</f>
        <v>14598.51948</v>
      </c>
      <c r="AA237" s="25" t="n">
        <f aca="false">Z237/G237*100</f>
        <v>97.4947289405055</v>
      </c>
    </row>
    <row r="238" customFormat="false" ht="32.25" hidden="false" customHeight="false" outlineLevel="0" collapsed="false">
      <c r="A238" s="54" t="s">
        <v>203</v>
      </c>
      <c r="B238" s="35" t="n">
        <v>951</v>
      </c>
      <c r="C238" s="36" t="s">
        <v>200</v>
      </c>
      <c r="D238" s="36" t="s">
        <v>17</v>
      </c>
      <c r="E238" s="36" t="s">
        <v>18</v>
      </c>
      <c r="F238" s="36"/>
      <c r="G238" s="55" t="n">
        <f aca="false">G239</f>
        <v>12035.51</v>
      </c>
      <c r="H238" s="55" t="n">
        <f aca="false">H239</f>
        <v>12035.51</v>
      </c>
      <c r="I238" s="55" t="n">
        <f aca="false">I239</f>
        <v>12035.51</v>
      </c>
      <c r="J238" s="55" t="n">
        <f aca="false">J239</f>
        <v>12035.51</v>
      </c>
      <c r="K238" s="55" t="n">
        <f aca="false">K239</f>
        <v>12035.51</v>
      </c>
      <c r="L238" s="55" t="n">
        <f aca="false">L239</f>
        <v>12035.51</v>
      </c>
      <c r="M238" s="55" t="n">
        <f aca="false">M239</f>
        <v>12035.51</v>
      </c>
      <c r="N238" s="55" t="n">
        <f aca="false">N239</f>
        <v>12035.51</v>
      </c>
      <c r="O238" s="55" t="n">
        <f aca="false">O239</f>
        <v>12035.51</v>
      </c>
      <c r="P238" s="55" t="n">
        <f aca="false">P239</f>
        <v>12035.51</v>
      </c>
      <c r="Q238" s="55" t="n">
        <f aca="false">Q239</f>
        <v>12035.51</v>
      </c>
      <c r="R238" s="55" t="n">
        <f aca="false">R239</f>
        <v>12035.51</v>
      </c>
      <c r="S238" s="55" t="n">
        <f aca="false">S239</f>
        <v>12035.51</v>
      </c>
      <c r="T238" s="55" t="n">
        <f aca="false">T239</f>
        <v>12035.51</v>
      </c>
      <c r="U238" s="55" t="n">
        <f aca="false">U239</f>
        <v>12035.51</v>
      </c>
      <c r="V238" s="55" t="n">
        <f aca="false">V239</f>
        <v>12035.51</v>
      </c>
      <c r="W238" s="55" t="n">
        <f aca="false">W239</f>
        <v>12035.51</v>
      </c>
      <c r="X238" s="55" t="n">
        <f aca="false">X239</f>
        <v>12035.51</v>
      </c>
      <c r="Y238" s="55" t="n">
        <f aca="false">Y239</f>
        <v>12035.51</v>
      </c>
      <c r="Z238" s="55" t="n">
        <f aca="false">Z239</f>
        <v>11706.17013</v>
      </c>
      <c r="AA238" s="25" t="n">
        <f aca="false">Z238/G238*100</f>
        <v>97.263598551287</v>
      </c>
    </row>
    <row r="239" customFormat="false" ht="32.25" hidden="false" customHeight="false" outlineLevel="0" collapsed="false">
      <c r="A239" s="59" t="s">
        <v>104</v>
      </c>
      <c r="B239" s="43" t="n">
        <v>951</v>
      </c>
      <c r="C239" s="44" t="s">
        <v>200</v>
      </c>
      <c r="D239" s="44" t="s">
        <v>17</v>
      </c>
      <c r="E239" s="44" t="s">
        <v>18</v>
      </c>
      <c r="F239" s="44"/>
      <c r="G239" s="61" t="n">
        <f aca="false">G240</f>
        <v>12035.51</v>
      </c>
      <c r="H239" s="61" t="n">
        <f aca="false">H240</f>
        <v>12035.51</v>
      </c>
      <c r="I239" s="61" t="n">
        <f aca="false">I240</f>
        <v>12035.51</v>
      </c>
      <c r="J239" s="61" t="n">
        <f aca="false">J240</f>
        <v>12035.51</v>
      </c>
      <c r="K239" s="61" t="n">
        <f aca="false">K240</f>
        <v>12035.51</v>
      </c>
      <c r="L239" s="61" t="n">
        <f aca="false">L240</f>
        <v>12035.51</v>
      </c>
      <c r="M239" s="61" t="n">
        <f aca="false">M240</f>
        <v>12035.51</v>
      </c>
      <c r="N239" s="61" t="n">
        <f aca="false">N240</f>
        <v>12035.51</v>
      </c>
      <c r="O239" s="61" t="n">
        <f aca="false">O240</f>
        <v>12035.51</v>
      </c>
      <c r="P239" s="61" t="n">
        <f aca="false">P240</f>
        <v>12035.51</v>
      </c>
      <c r="Q239" s="61" t="n">
        <f aca="false">Q240</f>
        <v>12035.51</v>
      </c>
      <c r="R239" s="61" t="n">
        <f aca="false">R240</f>
        <v>12035.51</v>
      </c>
      <c r="S239" s="61" t="n">
        <f aca="false">S240</f>
        <v>12035.51</v>
      </c>
      <c r="T239" s="61" t="n">
        <f aca="false">T240</f>
        <v>12035.51</v>
      </c>
      <c r="U239" s="61" t="n">
        <f aca="false">U240</f>
        <v>12035.51</v>
      </c>
      <c r="V239" s="61" t="n">
        <f aca="false">V240</f>
        <v>12035.51</v>
      </c>
      <c r="W239" s="61" t="n">
        <f aca="false">W240</f>
        <v>12035.51</v>
      </c>
      <c r="X239" s="61" t="n">
        <f aca="false">X240</f>
        <v>12035.51</v>
      </c>
      <c r="Y239" s="61" t="n">
        <f aca="false">Y240</f>
        <v>12035.51</v>
      </c>
      <c r="Z239" s="61" t="n">
        <f aca="false">Z240</f>
        <v>11706.17013</v>
      </c>
      <c r="AA239" s="25" t="n">
        <f aca="false">Z239/G239*100</f>
        <v>97.263598551287</v>
      </c>
    </row>
    <row r="240" customFormat="false" ht="16.5" hidden="false" customHeight="false" outlineLevel="0" collapsed="false">
      <c r="A240" s="46" t="s">
        <v>184</v>
      </c>
      <c r="B240" s="47" t="n">
        <v>951</v>
      </c>
      <c r="C240" s="48" t="s">
        <v>200</v>
      </c>
      <c r="D240" s="48" t="s">
        <v>17</v>
      </c>
      <c r="E240" s="48" t="s">
        <v>18</v>
      </c>
      <c r="F240" s="48"/>
      <c r="G240" s="56" t="n">
        <f aca="false">G241+G242</f>
        <v>12035.51</v>
      </c>
      <c r="H240" s="56" t="n">
        <f aca="false">H241+H242</f>
        <v>12035.51</v>
      </c>
      <c r="I240" s="56" t="n">
        <f aca="false">I241+I242</f>
        <v>12035.51</v>
      </c>
      <c r="J240" s="56" t="n">
        <f aca="false">J241+J242</f>
        <v>12035.51</v>
      </c>
      <c r="K240" s="56" t="n">
        <f aca="false">K241+K242</f>
        <v>12035.51</v>
      </c>
      <c r="L240" s="56" t="n">
        <f aca="false">L241+L242</f>
        <v>12035.51</v>
      </c>
      <c r="M240" s="56" t="n">
        <f aca="false">M241+M242</f>
        <v>12035.51</v>
      </c>
      <c r="N240" s="56" t="n">
        <f aca="false">N241+N242</f>
        <v>12035.51</v>
      </c>
      <c r="O240" s="56" t="n">
        <f aca="false">O241+O242</f>
        <v>12035.51</v>
      </c>
      <c r="P240" s="56" t="n">
        <f aca="false">P241+P242</f>
        <v>12035.51</v>
      </c>
      <c r="Q240" s="56" t="n">
        <f aca="false">Q241+Q242</f>
        <v>12035.51</v>
      </c>
      <c r="R240" s="56" t="n">
        <f aca="false">R241+R242</f>
        <v>12035.51</v>
      </c>
      <c r="S240" s="56" t="n">
        <f aca="false">S241+S242</f>
        <v>12035.51</v>
      </c>
      <c r="T240" s="56" t="n">
        <f aca="false">T241+T242</f>
        <v>12035.51</v>
      </c>
      <c r="U240" s="56" t="n">
        <f aca="false">U241+U242</f>
        <v>12035.51</v>
      </c>
      <c r="V240" s="56" t="n">
        <f aca="false">V241+V242</f>
        <v>12035.51</v>
      </c>
      <c r="W240" s="56" t="n">
        <f aca="false">W241+W242</f>
        <v>12035.51</v>
      </c>
      <c r="X240" s="56" t="n">
        <f aca="false">X241+X242</f>
        <v>12035.51</v>
      </c>
      <c r="Y240" s="56" t="n">
        <f aca="false">Y241+Y242</f>
        <v>12035.51</v>
      </c>
      <c r="Z240" s="56" t="n">
        <f aca="false">Z241+Z242</f>
        <v>11706.17013</v>
      </c>
      <c r="AA240" s="25" t="n">
        <f aca="false">Z240/G240*100</f>
        <v>97.263598551287</v>
      </c>
    </row>
    <row r="241" customFormat="false" ht="48" hidden="false" customHeight="false" outlineLevel="0" collapsed="false">
      <c r="A241" s="83" t="s">
        <v>185</v>
      </c>
      <c r="B241" s="51" t="n">
        <v>951</v>
      </c>
      <c r="C241" s="52" t="s">
        <v>200</v>
      </c>
      <c r="D241" s="52" t="s">
        <v>204</v>
      </c>
      <c r="E241" s="52" t="s">
        <v>187</v>
      </c>
      <c r="F241" s="52"/>
      <c r="G241" s="57" t="n">
        <v>11892.51</v>
      </c>
      <c r="H241" s="57" t="n">
        <v>11892.51</v>
      </c>
      <c r="I241" s="57" t="n">
        <v>11892.51</v>
      </c>
      <c r="J241" s="57" t="n">
        <v>11892.51</v>
      </c>
      <c r="K241" s="57" t="n">
        <v>11892.51</v>
      </c>
      <c r="L241" s="57" t="n">
        <v>11892.51</v>
      </c>
      <c r="M241" s="57" t="n">
        <v>11892.51</v>
      </c>
      <c r="N241" s="57" t="n">
        <v>11892.51</v>
      </c>
      <c r="O241" s="57" t="n">
        <v>11892.51</v>
      </c>
      <c r="P241" s="57" t="n">
        <v>11892.51</v>
      </c>
      <c r="Q241" s="57" t="n">
        <v>11892.51</v>
      </c>
      <c r="R241" s="57" t="n">
        <v>11892.51</v>
      </c>
      <c r="S241" s="57" t="n">
        <v>11892.51</v>
      </c>
      <c r="T241" s="57" t="n">
        <v>11892.51</v>
      </c>
      <c r="U241" s="57" t="n">
        <v>11892.51</v>
      </c>
      <c r="V241" s="57" t="n">
        <v>11892.51</v>
      </c>
      <c r="W241" s="57" t="n">
        <v>11892.51</v>
      </c>
      <c r="X241" s="57" t="n">
        <v>11892.51</v>
      </c>
      <c r="Y241" s="57" t="n">
        <v>11892.51</v>
      </c>
      <c r="Z241" s="57" t="n">
        <v>11603.17013</v>
      </c>
      <c r="AA241" s="25" t="n">
        <f aca="false">Z241/G241*100</f>
        <v>97.5670411881092</v>
      </c>
    </row>
    <row r="242" customFormat="false" ht="16.5" hidden="false" customHeight="false" outlineLevel="0" collapsed="false">
      <c r="A242" s="78" t="s">
        <v>188</v>
      </c>
      <c r="B242" s="51" t="n">
        <v>951</v>
      </c>
      <c r="C242" s="52" t="s">
        <v>200</v>
      </c>
      <c r="D242" s="52" t="s">
        <v>205</v>
      </c>
      <c r="E242" s="52" t="s">
        <v>190</v>
      </c>
      <c r="F242" s="52"/>
      <c r="G242" s="57" t="n">
        <v>143</v>
      </c>
      <c r="H242" s="57" t="n">
        <v>143</v>
      </c>
      <c r="I242" s="57" t="n">
        <v>143</v>
      </c>
      <c r="J242" s="57" t="n">
        <v>143</v>
      </c>
      <c r="K242" s="57" t="n">
        <v>143</v>
      </c>
      <c r="L242" s="57" t="n">
        <v>143</v>
      </c>
      <c r="M242" s="57" t="n">
        <v>143</v>
      </c>
      <c r="N242" s="57" t="n">
        <v>143</v>
      </c>
      <c r="O242" s="57" t="n">
        <v>143</v>
      </c>
      <c r="P242" s="57" t="n">
        <v>143</v>
      </c>
      <c r="Q242" s="57" t="n">
        <v>143</v>
      </c>
      <c r="R242" s="57" t="n">
        <v>143</v>
      </c>
      <c r="S242" s="57" t="n">
        <v>143</v>
      </c>
      <c r="T242" s="57" t="n">
        <v>143</v>
      </c>
      <c r="U242" s="57" t="n">
        <v>143</v>
      </c>
      <c r="V242" s="57" t="n">
        <v>143</v>
      </c>
      <c r="W242" s="57" t="n">
        <v>143</v>
      </c>
      <c r="X242" s="57" t="n">
        <v>143</v>
      </c>
      <c r="Y242" s="57" t="n">
        <v>143</v>
      </c>
      <c r="Z242" s="57" t="n">
        <v>103</v>
      </c>
      <c r="AA242" s="25" t="n">
        <f aca="false">Z242/G242*100</f>
        <v>72.027972027972</v>
      </c>
    </row>
    <row r="243" customFormat="false" ht="16.5" hidden="false" customHeight="false" outlineLevel="0" collapsed="false">
      <c r="A243" s="82" t="s">
        <v>206</v>
      </c>
      <c r="B243" s="35" t="n">
        <v>951</v>
      </c>
      <c r="C243" s="36" t="s">
        <v>200</v>
      </c>
      <c r="D243" s="36" t="s">
        <v>17</v>
      </c>
      <c r="E243" s="36" t="s">
        <v>18</v>
      </c>
      <c r="F243" s="36"/>
      <c r="G243" s="55" t="n">
        <f aca="false">G244</f>
        <v>2938.14</v>
      </c>
      <c r="H243" s="55" t="n">
        <f aca="false">H244</f>
        <v>2938.14</v>
      </c>
      <c r="I243" s="55" t="n">
        <f aca="false">I244</f>
        <v>2938.14</v>
      </c>
      <c r="J243" s="55" t="n">
        <f aca="false">J244</f>
        <v>2938.14</v>
      </c>
      <c r="K243" s="55" t="n">
        <f aca="false">K244</f>
        <v>2938.14</v>
      </c>
      <c r="L243" s="55" t="n">
        <f aca="false">L244</f>
        <v>2938.14</v>
      </c>
      <c r="M243" s="55" t="n">
        <f aca="false">M244</f>
        <v>2938.14</v>
      </c>
      <c r="N243" s="55" t="n">
        <f aca="false">N244</f>
        <v>2938.14</v>
      </c>
      <c r="O243" s="55" t="n">
        <f aca="false">O244</f>
        <v>2938.14</v>
      </c>
      <c r="P243" s="55" t="n">
        <f aca="false">P244</f>
        <v>2938.14</v>
      </c>
      <c r="Q243" s="55" t="n">
        <f aca="false">Q244</f>
        <v>2938.14</v>
      </c>
      <c r="R243" s="55" t="n">
        <f aca="false">R244</f>
        <v>2938.14</v>
      </c>
      <c r="S243" s="55" t="n">
        <f aca="false">S244</f>
        <v>2938.14</v>
      </c>
      <c r="T243" s="55" t="n">
        <f aca="false">T244</f>
        <v>2938.14</v>
      </c>
      <c r="U243" s="55" t="n">
        <f aca="false">U244</f>
        <v>2938.14</v>
      </c>
      <c r="V243" s="55" t="n">
        <f aca="false">V244</f>
        <v>2938.14</v>
      </c>
      <c r="W243" s="55" t="n">
        <f aca="false">W244</f>
        <v>2938.14</v>
      </c>
      <c r="X243" s="55" t="n">
        <f aca="false">X244</f>
        <v>2938.14</v>
      </c>
      <c r="Y243" s="55" t="n">
        <f aca="false">Y244</f>
        <v>2938.14</v>
      </c>
      <c r="Z243" s="55" t="n">
        <f aca="false">Z244</f>
        <v>2892.34935</v>
      </c>
      <c r="AA243" s="25" t="n">
        <f aca="false">Z243/G243*100</f>
        <v>98.4415089138026</v>
      </c>
    </row>
    <row r="244" customFormat="false" ht="32.25" hidden="false" customHeight="false" outlineLevel="0" collapsed="false">
      <c r="A244" s="59" t="s">
        <v>104</v>
      </c>
      <c r="B244" s="43" t="n">
        <v>951</v>
      </c>
      <c r="C244" s="44" t="s">
        <v>200</v>
      </c>
      <c r="D244" s="44" t="s">
        <v>17</v>
      </c>
      <c r="E244" s="44" t="s">
        <v>18</v>
      </c>
      <c r="F244" s="44"/>
      <c r="G244" s="61" t="n">
        <f aca="false">G245</f>
        <v>2938.14</v>
      </c>
      <c r="H244" s="61" t="n">
        <f aca="false">H245</f>
        <v>2938.14</v>
      </c>
      <c r="I244" s="61" t="n">
        <f aca="false">I245</f>
        <v>2938.14</v>
      </c>
      <c r="J244" s="61" t="n">
        <f aca="false">J245</f>
        <v>2938.14</v>
      </c>
      <c r="K244" s="61" t="n">
        <f aca="false">K245</f>
        <v>2938.14</v>
      </c>
      <c r="L244" s="61" t="n">
        <f aca="false">L245</f>
        <v>2938.14</v>
      </c>
      <c r="M244" s="61" t="n">
        <f aca="false">M245</f>
        <v>2938.14</v>
      </c>
      <c r="N244" s="61" t="n">
        <f aca="false">N245</f>
        <v>2938.14</v>
      </c>
      <c r="O244" s="61" t="n">
        <f aca="false">O245</f>
        <v>2938.14</v>
      </c>
      <c r="P244" s="61" t="n">
        <f aca="false">P245</f>
        <v>2938.14</v>
      </c>
      <c r="Q244" s="61" t="n">
        <f aca="false">Q245</f>
        <v>2938.14</v>
      </c>
      <c r="R244" s="61" t="n">
        <f aca="false">R245</f>
        <v>2938.14</v>
      </c>
      <c r="S244" s="61" t="n">
        <f aca="false">S245</f>
        <v>2938.14</v>
      </c>
      <c r="T244" s="61" t="n">
        <f aca="false">T245</f>
        <v>2938.14</v>
      </c>
      <c r="U244" s="61" t="n">
        <f aca="false">U245</f>
        <v>2938.14</v>
      </c>
      <c r="V244" s="61" t="n">
        <f aca="false">V245</f>
        <v>2938.14</v>
      </c>
      <c r="W244" s="61" t="n">
        <f aca="false">W245</f>
        <v>2938.14</v>
      </c>
      <c r="X244" s="61" t="n">
        <f aca="false">X245</f>
        <v>2938.14</v>
      </c>
      <c r="Y244" s="61" t="n">
        <f aca="false">Y245</f>
        <v>2938.14</v>
      </c>
      <c r="Z244" s="61" t="n">
        <f aca="false">Z245</f>
        <v>2892.34935</v>
      </c>
      <c r="AA244" s="25" t="n">
        <f aca="false">Z244/G244*100</f>
        <v>98.4415089138026</v>
      </c>
    </row>
    <row r="245" customFormat="false" ht="16.5" hidden="false" customHeight="false" outlineLevel="0" collapsed="false">
      <c r="A245" s="46" t="s">
        <v>184</v>
      </c>
      <c r="B245" s="47" t="n">
        <v>951</v>
      </c>
      <c r="C245" s="48" t="s">
        <v>200</v>
      </c>
      <c r="D245" s="48" t="s">
        <v>17</v>
      </c>
      <c r="E245" s="48" t="s">
        <v>18</v>
      </c>
      <c r="F245" s="48"/>
      <c r="G245" s="56" t="n">
        <f aca="false">G246+G247</f>
        <v>2938.14</v>
      </c>
      <c r="H245" s="56" t="n">
        <f aca="false">H246+H247</f>
        <v>2938.14</v>
      </c>
      <c r="I245" s="56" t="n">
        <f aca="false">I246+I247</f>
        <v>2938.14</v>
      </c>
      <c r="J245" s="56" t="n">
        <f aca="false">J246+J247</f>
        <v>2938.14</v>
      </c>
      <c r="K245" s="56" t="n">
        <f aca="false">K246+K247</f>
        <v>2938.14</v>
      </c>
      <c r="L245" s="56" t="n">
        <f aca="false">L246+L247</f>
        <v>2938.14</v>
      </c>
      <c r="M245" s="56" t="n">
        <f aca="false">M246+M247</f>
        <v>2938.14</v>
      </c>
      <c r="N245" s="56" t="n">
        <f aca="false">N246+N247</f>
        <v>2938.14</v>
      </c>
      <c r="O245" s="56" t="n">
        <f aca="false">O246+O247</f>
        <v>2938.14</v>
      </c>
      <c r="P245" s="56" t="n">
        <f aca="false">P246+P247</f>
        <v>2938.14</v>
      </c>
      <c r="Q245" s="56" t="n">
        <f aca="false">Q246+Q247</f>
        <v>2938.14</v>
      </c>
      <c r="R245" s="56" t="n">
        <f aca="false">R246+R247</f>
        <v>2938.14</v>
      </c>
      <c r="S245" s="56" t="n">
        <f aca="false">S246+S247</f>
        <v>2938.14</v>
      </c>
      <c r="T245" s="56" t="n">
        <f aca="false">T246+T247</f>
        <v>2938.14</v>
      </c>
      <c r="U245" s="56" t="n">
        <f aca="false">U246+U247</f>
        <v>2938.14</v>
      </c>
      <c r="V245" s="56" t="n">
        <f aca="false">V246+V247</f>
        <v>2938.14</v>
      </c>
      <c r="W245" s="56" t="n">
        <f aca="false">W246+W247</f>
        <v>2938.14</v>
      </c>
      <c r="X245" s="56" t="n">
        <f aca="false">X246+X247</f>
        <v>2938.14</v>
      </c>
      <c r="Y245" s="56" t="n">
        <f aca="false">Y246+Y247</f>
        <v>2938.14</v>
      </c>
      <c r="Z245" s="56" t="n">
        <f aca="false">Z246+Z247</f>
        <v>2892.34935</v>
      </c>
      <c r="AA245" s="25" t="n">
        <f aca="false">Z245/G245*100</f>
        <v>98.4415089138026</v>
      </c>
    </row>
    <row r="246" customFormat="false" ht="48" hidden="false" customHeight="false" outlineLevel="0" collapsed="false">
      <c r="A246" s="83" t="s">
        <v>185</v>
      </c>
      <c r="B246" s="51" t="n">
        <v>951</v>
      </c>
      <c r="C246" s="52" t="s">
        <v>200</v>
      </c>
      <c r="D246" s="52" t="s">
        <v>207</v>
      </c>
      <c r="E246" s="52" t="s">
        <v>187</v>
      </c>
      <c r="F246" s="52"/>
      <c r="G246" s="57" t="n">
        <v>2738.14</v>
      </c>
      <c r="H246" s="57" t="n">
        <v>2738.14</v>
      </c>
      <c r="I246" s="57" t="n">
        <v>2738.14</v>
      </c>
      <c r="J246" s="57" t="n">
        <v>2738.14</v>
      </c>
      <c r="K246" s="57" t="n">
        <v>2738.14</v>
      </c>
      <c r="L246" s="57" t="n">
        <v>2738.14</v>
      </c>
      <c r="M246" s="57" t="n">
        <v>2738.14</v>
      </c>
      <c r="N246" s="57" t="n">
        <v>2738.14</v>
      </c>
      <c r="O246" s="57" t="n">
        <v>2738.14</v>
      </c>
      <c r="P246" s="57" t="n">
        <v>2738.14</v>
      </c>
      <c r="Q246" s="57" t="n">
        <v>2738.14</v>
      </c>
      <c r="R246" s="57" t="n">
        <v>2738.14</v>
      </c>
      <c r="S246" s="57" t="n">
        <v>2738.14</v>
      </c>
      <c r="T246" s="57" t="n">
        <v>2738.14</v>
      </c>
      <c r="U246" s="57" t="n">
        <v>2738.14</v>
      </c>
      <c r="V246" s="57" t="n">
        <v>2738.14</v>
      </c>
      <c r="W246" s="57" t="n">
        <v>2738.14</v>
      </c>
      <c r="X246" s="57" t="n">
        <v>2738.14</v>
      </c>
      <c r="Y246" s="57" t="n">
        <v>2738.14</v>
      </c>
      <c r="Z246" s="57" t="n">
        <v>2692.34935</v>
      </c>
      <c r="AA246" s="25" t="n">
        <f aca="false">Z246/G246*100</f>
        <v>98.3276731649952</v>
      </c>
    </row>
    <row r="247" customFormat="false" ht="16.5" hidden="false" customHeight="false" outlineLevel="0" collapsed="false">
      <c r="A247" s="78" t="s">
        <v>188</v>
      </c>
      <c r="B247" s="51" t="n">
        <v>951</v>
      </c>
      <c r="C247" s="52" t="s">
        <v>200</v>
      </c>
      <c r="D247" s="52" t="s">
        <v>205</v>
      </c>
      <c r="E247" s="52" t="s">
        <v>190</v>
      </c>
      <c r="F247" s="52"/>
      <c r="G247" s="57" t="n">
        <v>200</v>
      </c>
      <c r="H247" s="57" t="n">
        <v>200</v>
      </c>
      <c r="I247" s="57" t="n">
        <v>200</v>
      </c>
      <c r="J247" s="57" t="n">
        <v>200</v>
      </c>
      <c r="K247" s="57" t="n">
        <v>200</v>
      </c>
      <c r="L247" s="57" t="n">
        <v>200</v>
      </c>
      <c r="M247" s="57" t="n">
        <v>200</v>
      </c>
      <c r="N247" s="57" t="n">
        <v>200</v>
      </c>
      <c r="O247" s="57" t="n">
        <v>200</v>
      </c>
      <c r="P247" s="57" t="n">
        <v>200</v>
      </c>
      <c r="Q247" s="57" t="n">
        <v>200</v>
      </c>
      <c r="R247" s="57" t="n">
        <v>200</v>
      </c>
      <c r="S247" s="57" t="n">
        <v>200</v>
      </c>
      <c r="T247" s="57" t="n">
        <v>200</v>
      </c>
      <c r="U247" s="57" t="n">
        <v>200</v>
      </c>
      <c r="V247" s="57" t="n">
        <v>200</v>
      </c>
      <c r="W247" s="57" t="n">
        <v>200</v>
      </c>
      <c r="X247" s="57" t="n">
        <v>200</v>
      </c>
      <c r="Y247" s="57" t="n">
        <v>200</v>
      </c>
      <c r="Z247" s="57" t="n">
        <v>200</v>
      </c>
      <c r="AA247" s="25" t="n">
        <f aca="false">Z247/G247*100</f>
        <v>100</v>
      </c>
    </row>
    <row r="248" customFormat="false" ht="16.5" hidden="false" customHeight="false" outlineLevel="0" collapsed="false">
      <c r="A248" s="68" t="s">
        <v>20</v>
      </c>
      <c r="B248" s="39" t="n">
        <v>951</v>
      </c>
      <c r="C248" s="40" t="s">
        <v>200</v>
      </c>
      <c r="D248" s="40" t="s">
        <v>110</v>
      </c>
      <c r="E248" s="40" t="s">
        <v>18</v>
      </c>
      <c r="F248" s="40"/>
      <c r="G248" s="80" t="n">
        <f aca="false">G249+G252+G255+G258</f>
        <v>1260</v>
      </c>
      <c r="H248" s="80" t="n">
        <f aca="false">H249+H252+H255+H258</f>
        <v>1264</v>
      </c>
      <c r="I248" s="80" t="n">
        <f aca="false">I249+I252+I255+I258</f>
        <v>1268</v>
      </c>
      <c r="J248" s="80" t="n">
        <f aca="false">J249+J252+J255+J258</f>
        <v>1272</v>
      </c>
      <c r="K248" s="80" t="n">
        <f aca="false">K249+K252+K255+K258</f>
        <v>1276</v>
      </c>
      <c r="L248" s="80" t="n">
        <f aca="false">L249+L252+L255+L258</f>
        <v>1280</v>
      </c>
      <c r="M248" s="80" t="n">
        <f aca="false">M249+M252+M255+M258</f>
        <v>1284</v>
      </c>
      <c r="N248" s="80" t="n">
        <f aca="false">N249+N252+N255+N258</f>
        <v>1288</v>
      </c>
      <c r="O248" s="80" t="n">
        <f aca="false">O249+O252+O255+O258</f>
        <v>1292</v>
      </c>
      <c r="P248" s="80" t="n">
        <f aca="false">P249+P252+P255+P258</f>
        <v>1296</v>
      </c>
      <c r="Q248" s="80" t="n">
        <f aca="false">Q249+Q252+Q255+Q258</f>
        <v>1300</v>
      </c>
      <c r="R248" s="80" t="n">
        <f aca="false">R249+R252+R255+R258</f>
        <v>1304</v>
      </c>
      <c r="S248" s="80" t="n">
        <f aca="false">S249+S252+S255+S258</f>
        <v>1308</v>
      </c>
      <c r="T248" s="80" t="n">
        <f aca="false">T249+T252+T255+T258</f>
        <v>1312</v>
      </c>
      <c r="U248" s="80" t="n">
        <f aca="false">U249+U252+U255+U258</f>
        <v>1316</v>
      </c>
      <c r="V248" s="80" t="n">
        <f aca="false">V249+V252+V255+V258</f>
        <v>1320</v>
      </c>
      <c r="W248" s="80" t="n">
        <f aca="false">W249+W252+W255+W258</f>
        <v>1324</v>
      </c>
      <c r="X248" s="80" t="n">
        <f aca="false">X249+X252+X255+X258</f>
        <v>1328</v>
      </c>
      <c r="Y248" s="80" t="n">
        <f aca="false">Y249+Y252+Y255+Y258</f>
        <v>1332</v>
      </c>
      <c r="Z248" s="80" t="n">
        <f aca="false">Z249+Z252+Z255+Z258</f>
        <v>1182.6342</v>
      </c>
      <c r="AA248" s="25" t="n">
        <f aca="false">Z248/G248*100</f>
        <v>93.8598571428571</v>
      </c>
    </row>
    <row r="249" customFormat="false" ht="32.25" hidden="false" customHeight="false" outlineLevel="0" collapsed="false">
      <c r="A249" s="59" t="s">
        <v>208</v>
      </c>
      <c r="B249" s="43" t="n">
        <v>951</v>
      </c>
      <c r="C249" s="44" t="s">
        <v>200</v>
      </c>
      <c r="D249" s="44" t="s">
        <v>209</v>
      </c>
      <c r="E249" s="44" t="s">
        <v>18</v>
      </c>
      <c r="F249" s="44"/>
      <c r="G249" s="61" t="n">
        <f aca="false">G250</f>
        <v>530</v>
      </c>
      <c r="H249" s="61" t="n">
        <f aca="false">H250</f>
        <v>531</v>
      </c>
      <c r="I249" s="61" t="n">
        <f aca="false">I250</f>
        <v>532</v>
      </c>
      <c r="J249" s="61" t="n">
        <f aca="false">J250</f>
        <v>533</v>
      </c>
      <c r="K249" s="61" t="n">
        <f aca="false">K250</f>
        <v>534</v>
      </c>
      <c r="L249" s="61" t="n">
        <f aca="false">L250</f>
        <v>535</v>
      </c>
      <c r="M249" s="61" t="n">
        <f aca="false">M250</f>
        <v>536</v>
      </c>
      <c r="N249" s="61" t="n">
        <f aca="false">N250</f>
        <v>537</v>
      </c>
      <c r="O249" s="61" t="n">
        <f aca="false">O250</f>
        <v>538</v>
      </c>
      <c r="P249" s="61" t="n">
        <f aca="false">P250</f>
        <v>539</v>
      </c>
      <c r="Q249" s="61" t="n">
        <f aca="false">Q250</f>
        <v>540</v>
      </c>
      <c r="R249" s="61" t="n">
        <f aca="false">R250</f>
        <v>541</v>
      </c>
      <c r="S249" s="61" t="n">
        <f aca="false">S250</f>
        <v>542</v>
      </c>
      <c r="T249" s="61" t="n">
        <f aca="false">T250</f>
        <v>543</v>
      </c>
      <c r="U249" s="61" t="n">
        <f aca="false">U250</f>
        <v>544</v>
      </c>
      <c r="V249" s="61" t="n">
        <f aca="false">V250</f>
        <v>545</v>
      </c>
      <c r="W249" s="61" t="n">
        <f aca="false">W250</f>
        <v>546</v>
      </c>
      <c r="X249" s="61" t="n">
        <f aca="false">X250</f>
        <v>547</v>
      </c>
      <c r="Y249" s="61" t="n">
        <f aca="false">Y250</f>
        <v>548</v>
      </c>
      <c r="Z249" s="61" t="n">
        <f aca="false">Z250</f>
        <v>520.8592</v>
      </c>
      <c r="AA249" s="25" t="n">
        <f aca="false">Z249/G249*100</f>
        <v>98.275320754717</v>
      </c>
    </row>
    <row r="250" customFormat="false" ht="32.25" hidden="false" customHeight="false" outlineLevel="0" collapsed="false">
      <c r="A250" s="46" t="s">
        <v>39</v>
      </c>
      <c r="B250" s="47" t="n">
        <v>951</v>
      </c>
      <c r="C250" s="48" t="s">
        <v>200</v>
      </c>
      <c r="D250" s="48" t="s">
        <v>209</v>
      </c>
      <c r="E250" s="48" t="s">
        <v>40</v>
      </c>
      <c r="F250" s="48"/>
      <c r="G250" s="56" t="n">
        <f aca="false">G251</f>
        <v>530</v>
      </c>
      <c r="H250" s="56" t="n">
        <f aca="false">H251</f>
        <v>531</v>
      </c>
      <c r="I250" s="56" t="n">
        <f aca="false">I251</f>
        <v>532</v>
      </c>
      <c r="J250" s="56" t="n">
        <f aca="false">J251</f>
        <v>533</v>
      </c>
      <c r="K250" s="56" t="n">
        <f aca="false">K251</f>
        <v>534</v>
      </c>
      <c r="L250" s="56" t="n">
        <f aca="false">L251</f>
        <v>535</v>
      </c>
      <c r="M250" s="56" t="n">
        <f aca="false">M251</f>
        <v>536</v>
      </c>
      <c r="N250" s="56" t="n">
        <f aca="false">N251</f>
        <v>537</v>
      </c>
      <c r="O250" s="56" t="n">
        <f aca="false">O251</f>
        <v>538</v>
      </c>
      <c r="P250" s="56" t="n">
        <f aca="false">P251</f>
        <v>539</v>
      </c>
      <c r="Q250" s="56" t="n">
        <f aca="false">Q251</f>
        <v>540</v>
      </c>
      <c r="R250" s="56" t="n">
        <f aca="false">R251</f>
        <v>541</v>
      </c>
      <c r="S250" s="56" t="n">
        <f aca="false">S251</f>
        <v>542</v>
      </c>
      <c r="T250" s="56" t="n">
        <f aca="false">T251</f>
        <v>543</v>
      </c>
      <c r="U250" s="56" t="n">
        <f aca="false">U251</f>
        <v>544</v>
      </c>
      <c r="V250" s="56" t="n">
        <f aca="false">V251</f>
        <v>545</v>
      </c>
      <c r="W250" s="56" t="n">
        <f aca="false">W251</f>
        <v>546</v>
      </c>
      <c r="X250" s="56" t="n">
        <f aca="false">X251</f>
        <v>547</v>
      </c>
      <c r="Y250" s="56" t="n">
        <f aca="false">Y251</f>
        <v>548</v>
      </c>
      <c r="Z250" s="56" t="n">
        <f aca="false">Z251</f>
        <v>520.8592</v>
      </c>
      <c r="AA250" s="25" t="n">
        <f aca="false">Z250/G250*100</f>
        <v>98.275320754717</v>
      </c>
    </row>
    <row r="251" customFormat="false" ht="32.25" hidden="false" customHeight="false" outlineLevel="0" collapsed="false">
      <c r="A251" s="50" t="s">
        <v>43</v>
      </c>
      <c r="B251" s="51" t="n">
        <v>951</v>
      </c>
      <c r="C251" s="52" t="s">
        <v>200</v>
      </c>
      <c r="D251" s="52" t="s">
        <v>209</v>
      </c>
      <c r="E251" s="52" t="s">
        <v>44</v>
      </c>
      <c r="F251" s="52"/>
      <c r="G251" s="57" t="n">
        <v>530</v>
      </c>
      <c r="H251" s="57" t="n">
        <v>531</v>
      </c>
      <c r="I251" s="57" t="n">
        <v>532</v>
      </c>
      <c r="J251" s="57" t="n">
        <v>533</v>
      </c>
      <c r="K251" s="57" t="n">
        <v>534</v>
      </c>
      <c r="L251" s="57" t="n">
        <v>535</v>
      </c>
      <c r="M251" s="57" t="n">
        <v>536</v>
      </c>
      <c r="N251" s="57" t="n">
        <v>537</v>
      </c>
      <c r="O251" s="57" t="n">
        <v>538</v>
      </c>
      <c r="P251" s="57" t="n">
        <v>539</v>
      </c>
      <c r="Q251" s="57" t="n">
        <v>540</v>
      </c>
      <c r="R251" s="57" t="n">
        <v>541</v>
      </c>
      <c r="S251" s="57" t="n">
        <v>542</v>
      </c>
      <c r="T251" s="57" t="n">
        <v>543</v>
      </c>
      <c r="U251" s="57" t="n">
        <v>544</v>
      </c>
      <c r="V251" s="57" t="n">
        <v>545</v>
      </c>
      <c r="W251" s="57" t="n">
        <v>546</v>
      </c>
      <c r="X251" s="57" t="n">
        <v>547</v>
      </c>
      <c r="Y251" s="57" t="n">
        <v>548</v>
      </c>
      <c r="Z251" s="57" t="n">
        <v>520.8592</v>
      </c>
      <c r="AA251" s="25" t="n">
        <f aca="false">Z251/G251*100</f>
        <v>98.275320754717</v>
      </c>
    </row>
    <row r="252" customFormat="false" ht="16.5" hidden="false" customHeight="false" outlineLevel="0" collapsed="false">
      <c r="A252" s="59" t="s">
        <v>210</v>
      </c>
      <c r="B252" s="43" t="n">
        <v>951</v>
      </c>
      <c r="C252" s="44" t="s">
        <v>200</v>
      </c>
      <c r="D252" s="44" t="s">
        <v>211</v>
      </c>
      <c r="E252" s="44" t="s">
        <v>18</v>
      </c>
      <c r="F252" s="44"/>
      <c r="G252" s="61" t="n">
        <f aca="false">G253</f>
        <v>300</v>
      </c>
      <c r="H252" s="61" t="n">
        <f aca="false">H253</f>
        <v>301</v>
      </c>
      <c r="I252" s="61" t="n">
        <f aca="false">I253</f>
        <v>302</v>
      </c>
      <c r="J252" s="61" t="n">
        <f aca="false">J253</f>
        <v>303</v>
      </c>
      <c r="K252" s="61" t="n">
        <f aca="false">K253</f>
        <v>304</v>
      </c>
      <c r="L252" s="61" t="n">
        <f aca="false">L253</f>
        <v>305</v>
      </c>
      <c r="M252" s="61" t="n">
        <f aca="false">M253</f>
        <v>306</v>
      </c>
      <c r="N252" s="61" t="n">
        <f aca="false">N253</f>
        <v>307</v>
      </c>
      <c r="O252" s="61" t="n">
        <f aca="false">O253</f>
        <v>308</v>
      </c>
      <c r="P252" s="61" t="n">
        <f aca="false">P253</f>
        <v>309</v>
      </c>
      <c r="Q252" s="61" t="n">
        <f aca="false">Q253</f>
        <v>310</v>
      </c>
      <c r="R252" s="61" t="n">
        <f aca="false">R253</f>
        <v>311</v>
      </c>
      <c r="S252" s="61" t="n">
        <f aca="false">S253</f>
        <v>312</v>
      </c>
      <c r="T252" s="61" t="n">
        <f aca="false">T253</f>
        <v>313</v>
      </c>
      <c r="U252" s="61" t="n">
        <f aca="false">U253</f>
        <v>314</v>
      </c>
      <c r="V252" s="61" t="n">
        <f aca="false">V253</f>
        <v>315</v>
      </c>
      <c r="W252" s="61" t="n">
        <f aca="false">W253</f>
        <v>316</v>
      </c>
      <c r="X252" s="61" t="n">
        <f aca="false">X253</f>
        <v>317</v>
      </c>
      <c r="Y252" s="61" t="n">
        <f aca="false">Y253</f>
        <v>318</v>
      </c>
      <c r="Z252" s="61" t="n">
        <f aca="false">Z253</f>
        <v>236.875</v>
      </c>
      <c r="AA252" s="25" t="n">
        <f aca="false">Z252/G252*100</f>
        <v>78.9583333333333</v>
      </c>
    </row>
    <row r="253" customFormat="false" ht="32.25" hidden="false" customHeight="false" outlineLevel="0" collapsed="false">
      <c r="A253" s="46" t="s">
        <v>39</v>
      </c>
      <c r="B253" s="47" t="n">
        <v>951</v>
      </c>
      <c r="C253" s="48" t="s">
        <v>200</v>
      </c>
      <c r="D253" s="48" t="s">
        <v>211</v>
      </c>
      <c r="E253" s="48" t="s">
        <v>40</v>
      </c>
      <c r="F253" s="48"/>
      <c r="G253" s="56" t="n">
        <f aca="false">G254</f>
        <v>300</v>
      </c>
      <c r="H253" s="56" t="n">
        <f aca="false">H254</f>
        <v>301</v>
      </c>
      <c r="I253" s="56" t="n">
        <f aca="false">I254</f>
        <v>302</v>
      </c>
      <c r="J253" s="56" t="n">
        <f aca="false">J254</f>
        <v>303</v>
      </c>
      <c r="K253" s="56" t="n">
        <f aca="false">K254</f>
        <v>304</v>
      </c>
      <c r="L253" s="56" t="n">
        <f aca="false">L254</f>
        <v>305</v>
      </c>
      <c r="M253" s="56" t="n">
        <f aca="false">M254</f>
        <v>306</v>
      </c>
      <c r="N253" s="56" t="n">
        <f aca="false">N254</f>
        <v>307</v>
      </c>
      <c r="O253" s="56" t="n">
        <f aca="false">O254</f>
        <v>308</v>
      </c>
      <c r="P253" s="56" t="n">
        <f aca="false">P254</f>
        <v>309</v>
      </c>
      <c r="Q253" s="56" t="n">
        <f aca="false">Q254</f>
        <v>310</v>
      </c>
      <c r="R253" s="56" t="n">
        <f aca="false">R254</f>
        <v>311</v>
      </c>
      <c r="S253" s="56" t="n">
        <f aca="false">S254</f>
        <v>312</v>
      </c>
      <c r="T253" s="56" t="n">
        <f aca="false">T254</f>
        <v>313</v>
      </c>
      <c r="U253" s="56" t="n">
        <f aca="false">U254</f>
        <v>314</v>
      </c>
      <c r="V253" s="56" t="n">
        <f aca="false">V254</f>
        <v>315</v>
      </c>
      <c r="W253" s="56" t="n">
        <f aca="false">W254</f>
        <v>316</v>
      </c>
      <c r="X253" s="56" t="n">
        <f aca="false">X254</f>
        <v>317</v>
      </c>
      <c r="Y253" s="56" t="n">
        <f aca="false">Y254</f>
        <v>318</v>
      </c>
      <c r="Z253" s="56" t="n">
        <f aca="false">Z254</f>
        <v>236.875</v>
      </c>
      <c r="AA253" s="25" t="n">
        <f aca="false">Z253/G253*100</f>
        <v>78.9583333333333</v>
      </c>
    </row>
    <row r="254" customFormat="false" ht="32.25" hidden="false" customHeight="false" outlineLevel="0" collapsed="false">
      <c r="A254" s="50" t="s">
        <v>43</v>
      </c>
      <c r="B254" s="51" t="n">
        <v>951</v>
      </c>
      <c r="C254" s="52" t="s">
        <v>200</v>
      </c>
      <c r="D254" s="52" t="s">
        <v>211</v>
      </c>
      <c r="E254" s="52" t="s">
        <v>44</v>
      </c>
      <c r="F254" s="52"/>
      <c r="G254" s="57" t="n">
        <v>300</v>
      </c>
      <c r="H254" s="57" t="n">
        <v>301</v>
      </c>
      <c r="I254" s="57" t="n">
        <v>302</v>
      </c>
      <c r="J254" s="57" t="n">
        <v>303</v>
      </c>
      <c r="K254" s="57" t="n">
        <v>304</v>
      </c>
      <c r="L254" s="57" t="n">
        <v>305</v>
      </c>
      <c r="M254" s="57" t="n">
        <v>306</v>
      </c>
      <c r="N254" s="57" t="n">
        <v>307</v>
      </c>
      <c r="O254" s="57" t="n">
        <v>308</v>
      </c>
      <c r="P254" s="57" t="n">
        <v>309</v>
      </c>
      <c r="Q254" s="57" t="n">
        <v>310</v>
      </c>
      <c r="R254" s="57" t="n">
        <v>311</v>
      </c>
      <c r="S254" s="57" t="n">
        <v>312</v>
      </c>
      <c r="T254" s="57" t="n">
        <v>313</v>
      </c>
      <c r="U254" s="57" t="n">
        <v>314</v>
      </c>
      <c r="V254" s="57" t="n">
        <v>315</v>
      </c>
      <c r="W254" s="57" t="n">
        <v>316</v>
      </c>
      <c r="X254" s="57" t="n">
        <v>317</v>
      </c>
      <c r="Y254" s="57" t="n">
        <v>318</v>
      </c>
      <c r="Z254" s="57" t="n">
        <v>236.875</v>
      </c>
      <c r="AA254" s="25" t="n">
        <f aca="false">Z254/G254*100</f>
        <v>78.9583333333333</v>
      </c>
    </row>
    <row r="255" customFormat="false" ht="16.5" hidden="false" customHeight="false" outlineLevel="0" collapsed="false">
      <c r="A255" s="59" t="s">
        <v>212</v>
      </c>
      <c r="B255" s="43" t="n">
        <v>951</v>
      </c>
      <c r="C255" s="44" t="s">
        <v>200</v>
      </c>
      <c r="D255" s="44" t="s">
        <v>213</v>
      </c>
      <c r="E255" s="44" t="s">
        <v>18</v>
      </c>
      <c r="F255" s="44"/>
      <c r="G255" s="61" t="n">
        <f aca="false">G256</f>
        <v>180</v>
      </c>
      <c r="H255" s="61" t="n">
        <f aca="false">H256</f>
        <v>181</v>
      </c>
      <c r="I255" s="61" t="n">
        <f aca="false">I256</f>
        <v>182</v>
      </c>
      <c r="J255" s="61" t="n">
        <f aca="false">J256</f>
        <v>183</v>
      </c>
      <c r="K255" s="61" t="n">
        <f aca="false">K256</f>
        <v>184</v>
      </c>
      <c r="L255" s="61" t="n">
        <f aca="false">L256</f>
        <v>185</v>
      </c>
      <c r="M255" s="61" t="n">
        <f aca="false">M256</f>
        <v>186</v>
      </c>
      <c r="N255" s="61" t="n">
        <f aca="false">N256</f>
        <v>187</v>
      </c>
      <c r="O255" s="61" t="n">
        <f aca="false">O256</f>
        <v>188</v>
      </c>
      <c r="P255" s="61" t="n">
        <f aca="false">P256</f>
        <v>189</v>
      </c>
      <c r="Q255" s="61" t="n">
        <f aca="false">Q256</f>
        <v>190</v>
      </c>
      <c r="R255" s="61" t="n">
        <f aca="false">R256</f>
        <v>191</v>
      </c>
      <c r="S255" s="61" t="n">
        <f aca="false">S256</f>
        <v>192</v>
      </c>
      <c r="T255" s="61" t="n">
        <f aca="false">T256</f>
        <v>193</v>
      </c>
      <c r="U255" s="61" t="n">
        <f aca="false">U256</f>
        <v>194</v>
      </c>
      <c r="V255" s="61" t="n">
        <f aca="false">V256</f>
        <v>195</v>
      </c>
      <c r="W255" s="61" t="n">
        <f aca="false">W256</f>
        <v>196</v>
      </c>
      <c r="X255" s="61" t="n">
        <f aca="false">X256</f>
        <v>197</v>
      </c>
      <c r="Y255" s="61" t="n">
        <f aca="false">Y256</f>
        <v>198</v>
      </c>
      <c r="Z255" s="61" t="n">
        <f aca="false">Z256</f>
        <v>174.9</v>
      </c>
      <c r="AA255" s="25" t="n">
        <f aca="false">Z255/G255*100</f>
        <v>97.1666666666667</v>
      </c>
    </row>
    <row r="256" customFormat="false" ht="32.25" hidden="false" customHeight="false" outlineLevel="0" collapsed="false">
      <c r="A256" s="46" t="s">
        <v>39</v>
      </c>
      <c r="B256" s="47" t="n">
        <v>951</v>
      </c>
      <c r="C256" s="48" t="s">
        <v>200</v>
      </c>
      <c r="D256" s="48" t="s">
        <v>213</v>
      </c>
      <c r="E256" s="48" t="s">
        <v>40</v>
      </c>
      <c r="F256" s="48"/>
      <c r="G256" s="56" t="n">
        <f aca="false">G257</f>
        <v>180</v>
      </c>
      <c r="H256" s="56" t="n">
        <f aca="false">H257</f>
        <v>181</v>
      </c>
      <c r="I256" s="56" t="n">
        <f aca="false">I257</f>
        <v>182</v>
      </c>
      <c r="J256" s="56" t="n">
        <f aca="false">J257</f>
        <v>183</v>
      </c>
      <c r="K256" s="56" t="n">
        <f aca="false">K257</f>
        <v>184</v>
      </c>
      <c r="L256" s="56" t="n">
        <f aca="false">L257</f>
        <v>185</v>
      </c>
      <c r="M256" s="56" t="n">
        <f aca="false">M257</f>
        <v>186</v>
      </c>
      <c r="N256" s="56" t="n">
        <f aca="false">N257</f>
        <v>187</v>
      </c>
      <c r="O256" s="56" t="n">
        <f aca="false">O257</f>
        <v>188</v>
      </c>
      <c r="P256" s="56" t="n">
        <f aca="false">P257</f>
        <v>189</v>
      </c>
      <c r="Q256" s="56" t="n">
        <f aca="false">Q257</f>
        <v>190</v>
      </c>
      <c r="R256" s="56" t="n">
        <f aca="false">R257</f>
        <v>191</v>
      </c>
      <c r="S256" s="56" t="n">
        <f aca="false">S257</f>
        <v>192</v>
      </c>
      <c r="T256" s="56" t="n">
        <f aca="false">T257</f>
        <v>193</v>
      </c>
      <c r="U256" s="56" t="n">
        <f aca="false">U257</f>
        <v>194</v>
      </c>
      <c r="V256" s="56" t="n">
        <f aca="false">V257</f>
        <v>195</v>
      </c>
      <c r="W256" s="56" t="n">
        <f aca="false">W257</f>
        <v>196</v>
      </c>
      <c r="X256" s="56" t="n">
        <f aca="false">X257</f>
        <v>197</v>
      </c>
      <c r="Y256" s="56" t="n">
        <f aca="false">Y257</f>
        <v>198</v>
      </c>
      <c r="Z256" s="56" t="n">
        <f aca="false">Z257</f>
        <v>174.9</v>
      </c>
      <c r="AA256" s="25" t="n">
        <f aca="false">Z256/G256*100</f>
        <v>97.1666666666667</v>
      </c>
    </row>
    <row r="257" customFormat="false" ht="32.25" hidden="false" customHeight="false" outlineLevel="0" collapsed="false">
      <c r="A257" s="50" t="s">
        <v>43</v>
      </c>
      <c r="B257" s="51" t="n">
        <v>951</v>
      </c>
      <c r="C257" s="52" t="s">
        <v>200</v>
      </c>
      <c r="D257" s="52" t="s">
        <v>213</v>
      </c>
      <c r="E257" s="52" t="s">
        <v>44</v>
      </c>
      <c r="F257" s="52"/>
      <c r="G257" s="57" t="n">
        <v>180</v>
      </c>
      <c r="H257" s="57" t="n">
        <v>181</v>
      </c>
      <c r="I257" s="57" t="n">
        <v>182</v>
      </c>
      <c r="J257" s="57" t="n">
        <v>183</v>
      </c>
      <c r="K257" s="57" t="n">
        <v>184</v>
      </c>
      <c r="L257" s="57" t="n">
        <v>185</v>
      </c>
      <c r="M257" s="57" t="n">
        <v>186</v>
      </c>
      <c r="N257" s="57" t="n">
        <v>187</v>
      </c>
      <c r="O257" s="57" t="n">
        <v>188</v>
      </c>
      <c r="P257" s="57" t="n">
        <v>189</v>
      </c>
      <c r="Q257" s="57" t="n">
        <v>190</v>
      </c>
      <c r="R257" s="57" t="n">
        <v>191</v>
      </c>
      <c r="S257" s="57" t="n">
        <v>192</v>
      </c>
      <c r="T257" s="57" t="n">
        <v>193</v>
      </c>
      <c r="U257" s="57" t="n">
        <v>194</v>
      </c>
      <c r="V257" s="57" t="n">
        <v>195</v>
      </c>
      <c r="W257" s="57" t="n">
        <v>196</v>
      </c>
      <c r="X257" s="57" t="n">
        <v>197</v>
      </c>
      <c r="Y257" s="57" t="n">
        <v>198</v>
      </c>
      <c r="Z257" s="57" t="n">
        <v>174.9</v>
      </c>
      <c r="AA257" s="25" t="n">
        <f aca="false">Z257/G257*100</f>
        <v>97.1666666666667</v>
      </c>
    </row>
    <row r="258" customFormat="false" ht="16.5" hidden="false" customHeight="false" outlineLevel="0" collapsed="false">
      <c r="A258" s="59" t="s">
        <v>214</v>
      </c>
      <c r="B258" s="43" t="n">
        <v>951</v>
      </c>
      <c r="C258" s="44" t="s">
        <v>200</v>
      </c>
      <c r="D258" s="44" t="s">
        <v>215</v>
      </c>
      <c r="E258" s="44" t="s">
        <v>18</v>
      </c>
      <c r="F258" s="44"/>
      <c r="G258" s="61" t="n">
        <f aca="false">G259</f>
        <v>250</v>
      </c>
      <c r="H258" s="61" t="n">
        <f aca="false">H259</f>
        <v>251</v>
      </c>
      <c r="I258" s="61" t="n">
        <f aca="false">I259</f>
        <v>252</v>
      </c>
      <c r="J258" s="61" t="n">
        <f aca="false">J259</f>
        <v>253</v>
      </c>
      <c r="K258" s="61" t="n">
        <f aca="false">K259</f>
        <v>254</v>
      </c>
      <c r="L258" s="61" t="n">
        <f aca="false">L259</f>
        <v>255</v>
      </c>
      <c r="M258" s="61" t="n">
        <f aca="false">M259</f>
        <v>256</v>
      </c>
      <c r="N258" s="61" t="n">
        <f aca="false">N259</f>
        <v>257</v>
      </c>
      <c r="O258" s="61" t="n">
        <f aca="false">O259</f>
        <v>258</v>
      </c>
      <c r="P258" s="61" t="n">
        <f aca="false">P259</f>
        <v>259</v>
      </c>
      <c r="Q258" s="61" t="n">
        <f aca="false">Q259</f>
        <v>260</v>
      </c>
      <c r="R258" s="61" t="n">
        <f aca="false">R259</f>
        <v>261</v>
      </c>
      <c r="S258" s="61" t="n">
        <f aca="false">S259</f>
        <v>262</v>
      </c>
      <c r="T258" s="61" t="n">
        <f aca="false">T259</f>
        <v>263</v>
      </c>
      <c r="U258" s="61" t="n">
        <f aca="false">U259</f>
        <v>264</v>
      </c>
      <c r="V258" s="61" t="n">
        <f aca="false">V259</f>
        <v>265</v>
      </c>
      <c r="W258" s="61" t="n">
        <f aca="false">W259</f>
        <v>266</v>
      </c>
      <c r="X258" s="61" t="n">
        <f aca="false">X259</f>
        <v>267</v>
      </c>
      <c r="Y258" s="61" t="n">
        <f aca="false">Y259</f>
        <v>268</v>
      </c>
      <c r="Z258" s="61" t="n">
        <f aca="false">Z259</f>
        <v>250</v>
      </c>
      <c r="AA258" s="25" t="n">
        <f aca="false">Z258/G258*100</f>
        <v>100</v>
      </c>
    </row>
    <row r="259" customFormat="false" ht="16.5" hidden="false" customHeight="false" outlineLevel="0" collapsed="false">
      <c r="A259" s="59" t="s">
        <v>216</v>
      </c>
      <c r="B259" s="43" t="n">
        <v>951</v>
      </c>
      <c r="C259" s="44" t="s">
        <v>200</v>
      </c>
      <c r="D259" s="44" t="s">
        <v>217</v>
      </c>
      <c r="E259" s="44" t="s">
        <v>18</v>
      </c>
      <c r="F259" s="44"/>
      <c r="G259" s="61" t="n">
        <f aca="false">G260</f>
        <v>250</v>
      </c>
      <c r="H259" s="61" t="n">
        <f aca="false">H260</f>
        <v>251</v>
      </c>
      <c r="I259" s="61" t="n">
        <f aca="false">I260</f>
        <v>252</v>
      </c>
      <c r="J259" s="61" t="n">
        <f aca="false">J260</f>
        <v>253</v>
      </c>
      <c r="K259" s="61" t="n">
        <f aca="false">K260</f>
        <v>254</v>
      </c>
      <c r="L259" s="61" t="n">
        <f aca="false">L260</f>
        <v>255</v>
      </c>
      <c r="M259" s="61" t="n">
        <f aca="false">M260</f>
        <v>256</v>
      </c>
      <c r="N259" s="61" t="n">
        <f aca="false">N260</f>
        <v>257</v>
      </c>
      <c r="O259" s="61" t="n">
        <f aca="false">O260</f>
        <v>258</v>
      </c>
      <c r="P259" s="61" t="n">
        <f aca="false">P260</f>
        <v>259</v>
      </c>
      <c r="Q259" s="61" t="n">
        <f aca="false">Q260</f>
        <v>260</v>
      </c>
      <c r="R259" s="61" t="n">
        <f aca="false">R260</f>
        <v>261</v>
      </c>
      <c r="S259" s="61" t="n">
        <f aca="false">S260</f>
        <v>262</v>
      </c>
      <c r="T259" s="61" t="n">
        <f aca="false">T260</f>
        <v>263</v>
      </c>
      <c r="U259" s="61" t="n">
        <f aca="false">U260</f>
        <v>264</v>
      </c>
      <c r="V259" s="61" t="n">
        <f aca="false">V260</f>
        <v>265</v>
      </c>
      <c r="W259" s="61" t="n">
        <f aca="false">W260</f>
        <v>266</v>
      </c>
      <c r="X259" s="61" t="n">
        <f aca="false">X260</f>
        <v>267</v>
      </c>
      <c r="Y259" s="61" t="n">
        <f aca="false">Y260</f>
        <v>268</v>
      </c>
      <c r="Z259" s="61" t="n">
        <f aca="false">Z260</f>
        <v>250</v>
      </c>
      <c r="AA259" s="25" t="n">
        <f aca="false">Z259/G259*100</f>
        <v>100</v>
      </c>
    </row>
    <row r="260" customFormat="false" ht="32.25" hidden="false" customHeight="false" outlineLevel="0" collapsed="false">
      <c r="A260" s="46" t="s">
        <v>39</v>
      </c>
      <c r="B260" s="47" t="n">
        <v>951</v>
      </c>
      <c r="C260" s="48" t="s">
        <v>200</v>
      </c>
      <c r="D260" s="48" t="s">
        <v>217</v>
      </c>
      <c r="E260" s="48" t="s">
        <v>40</v>
      </c>
      <c r="F260" s="48"/>
      <c r="G260" s="56" t="n">
        <f aca="false">G261</f>
        <v>250</v>
      </c>
      <c r="H260" s="56" t="n">
        <f aca="false">H261</f>
        <v>251</v>
      </c>
      <c r="I260" s="56" t="n">
        <f aca="false">I261</f>
        <v>252</v>
      </c>
      <c r="J260" s="56" t="n">
        <f aca="false">J261</f>
        <v>253</v>
      </c>
      <c r="K260" s="56" t="n">
        <f aca="false">K261</f>
        <v>254</v>
      </c>
      <c r="L260" s="56" t="n">
        <f aca="false">L261</f>
        <v>255</v>
      </c>
      <c r="M260" s="56" t="n">
        <f aca="false">M261</f>
        <v>256</v>
      </c>
      <c r="N260" s="56" t="n">
        <f aca="false">N261</f>
        <v>257</v>
      </c>
      <c r="O260" s="56" t="n">
        <f aca="false">O261</f>
        <v>258</v>
      </c>
      <c r="P260" s="56" t="n">
        <f aca="false">P261</f>
        <v>259</v>
      </c>
      <c r="Q260" s="56" t="n">
        <f aca="false">Q261</f>
        <v>260</v>
      </c>
      <c r="R260" s="56" t="n">
        <f aca="false">R261</f>
        <v>261</v>
      </c>
      <c r="S260" s="56" t="n">
        <f aca="false">S261</f>
        <v>262</v>
      </c>
      <c r="T260" s="56" t="n">
        <f aca="false">T261</f>
        <v>263</v>
      </c>
      <c r="U260" s="56" t="n">
        <f aca="false">U261</f>
        <v>264</v>
      </c>
      <c r="V260" s="56" t="n">
        <f aca="false">V261</f>
        <v>265</v>
      </c>
      <c r="W260" s="56" t="n">
        <f aca="false">W261</f>
        <v>266</v>
      </c>
      <c r="X260" s="56" t="n">
        <f aca="false">X261</f>
        <v>267</v>
      </c>
      <c r="Y260" s="56" t="n">
        <f aca="false">Y261</f>
        <v>268</v>
      </c>
      <c r="Z260" s="56" t="n">
        <f aca="false">Z261</f>
        <v>250</v>
      </c>
      <c r="AA260" s="25" t="n">
        <f aca="false">Z260/G260*100</f>
        <v>100</v>
      </c>
    </row>
    <row r="261" customFormat="false" ht="32.25" hidden="false" customHeight="false" outlineLevel="0" collapsed="false">
      <c r="A261" s="50" t="s">
        <v>43</v>
      </c>
      <c r="B261" s="51" t="n">
        <v>951</v>
      </c>
      <c r="C261" s="52" t="s">
        <v>200</v>
      </c>
      <c r="D261" s="52" t="s">
        <v>217</v>
      </c>
      <c r="E261" s="52" t="s">
        <v>44</v>
      </c>
      <c r="F261" s="52"/>
      <c r="G261" s="57" t="n">
        <v>250</v>
      </c>
      <c r="H261" s="57" t="n">
        <v>251</v>
      </c>
      <c r="I261" s="57" t="n">
        <v>252</v>
      </c>
      <c r="J261" s="57" t="n">
        <v>253</v>
      </c>
      <c r="K261" s="57" t="n">
        <v>254</v>
      </c>
      <c r="L261" s="57" t="n">
        <v>255</v>
      </c>
      <c r="M261" s="57" t="n">
        <v>256</v>
      </c>
      <c r="N261" s="57" t="n">
        <v>257</v>
      </c>
      <c r="O261" s="57" t="n">
        <v>258</v>
      </c>
      <c r="P261" s="57" t="n">
        <v>259</v>
      </c>
      <c r="Q261" s="57" t="n">
        <v>260</v>
      </c>
      <c r="R261" s="57" t="n">
        <v>261</v>
      </c>
      <c r="S261" s="57" t="n">
        <v>262</v>
      </c>
      <c r="T261" s="57" t="n">
        <v>263</v>
      </c>
      <c r="U261" s="57" t="n">
        <v>264</v>
      </c>
      <c r="V261" s="57" t="n">
        <v>265</v>
      </c>
      <c r="W261" s="57" t="n">
        <v>266</v>
      </c>
      <c r="X261" s="57" t="n">
        <v>267</v>
      </c>
      <c r="Y261" s="57" t="n">
        <v>268</v>
      </c>
      <c r="Z261" s="57" t="n">
        <v>250</v>
      </c>
      <c r="AA261" s="25" t="n">
        <f aca="false">Z261/G261*100</f>
        <v>100</v>
      </c>
    </row>
    <row r="262" customFormat="false" ht="32.25" hidden="false" customHeight="false" outlineLevel="0" collapsed="false">
      <c r="A262" s="54" t="s">
        <v>218</v>
      </c>
      <c r="B262" s="35" t="n">
        <v>951</v>
      </c>
      <c r="C262" s="36" t="s">
        <v>219</v>
      </c>
      <c r="D262" s="36" t="s">
        <v>17</v>
      </c>
      <c r="E262" s="36" t="s">
        <v>18</v>
      </c>
      <c r="F262" s="36"/>
      <c r="G262" s="55" t="n">
        <f aca="false">G263</f>
        <v>2419.2</v>
      </c>
      <c r="H262" s="55" t="n">
        <f aca="false">H263</f>
        <v>2420.2</v>
      </c>
      <c r="I262" s="55" t="n">
        <f aca="false">I263</f>
        <v>2421.2</v>
      </c>
      <c r="J262" s="55" t="n">
        <f aca="false">J263</f>
        <v>2422.2</v>
      </c>
      <c r="K262" s="55" t="n">
        <f aca="false">K263</f>
        <v>2423.2</v>
      </c>
      <c r="L262" s="55" t="n">
        <f aca="false">L263</f>
        <v>2424.2</v>
      </c>
      <c r="M262" s="55" t="n">
        <f aca="false">M263</f>
        <v>2425.2</v>
      </c>
      <c r="N262" s="55" t="n">
        <f aca="false">N263</f>
        <v>2426.2</v>
      </c>
      <c r="O262" s="55" t="n">
        <f aca="false">O263</f>
        <v>2427.2</v>
      </c>
      <c r="P262" s="55" t="n">
        <f aca="false">P263</f>
        <v>2428.2</v>
      </c>
      <c r="Q262" s="55" t="n">
        <f aca="false">Q263</f>
        <v>2429.2</v>
      </c>
      <c r="R262" s="55" t="n">
        <f aca="false">R263</f>
        <v>2430.2</v>
      </c>
      <c r="S262" s="55" t="n">
        <f aca="false">S263</f>
        <v>2431.2</v>
      </c>
      <c r="T262" s="55" t="n">
        <f aca="false">T263</f>
        <v>2432.2</v>
      </c>
      <c r="U262" s="55" t="n">
        <f aca="false">U263</f>
        <v>2433.2</v>
      </c>
      <c r="V262" s="55" t="n">
        <f aca="false">V263</f>
        <v>2434.2</v>
      </c>
      <c r="W262" s="55" t="n">
        <f aca="false">W263</f>
        <v>2435.2</v>
      </c>
      <c r="X262" s="55" t="n">
        <f aca="false">X263</f>
        <v>2436.2</v>
      </c>
      <c r="Y262" s="55" t="n">
        <f aca="false">Y263</f>
        <v>2437.2</v>
      </c>
      <c r="Z262" s="55" t="n">
        <f aca="false">Z263</f>
        <v>2419.2</v>
      </c>
      <c r="AA262" s="25" t="n">
        <f aca="false">Z262/G262*100</f>
        <v>100</v>
      </c>
    </row>
    <row r="263" customFormat="false" ht="16.5" hidden="false" customHeight="false" outlineLevel="0" collapsed="false">
      <c r="A263" s="68" t="s">
        <v>20</v>
      </c>
      <c r="B263" s="35" t="n">
        <v>951</v>
      </c>
      <c r="C263" s="36" t="s">
        <v>219</v>
      </c>
      <c r="D263" s="36" t="s">
        <v>17</v>
      </c>
      <c r="E263" s="36" t="s">
        <v>18</v>
      </c>
      <c r="F263" s="36"/>
      <c r="G263" s="55" t="n">
        <f aca="false">G264</f>
        <v>2419.2</v>
      </c>
      <c r="H263" s="55" t="n">
        <f aca="false">H264</f>
        <v>2420.2</v>
      </c>
      <c r="I263" s="55" t="n">
        <f aca="false">I264</f>
        <v>2421.2</v>
      </c>
      <c r="J263" s="55" t="n">
        <f aca="false">J264</f>
        <v>2422.2</v>
      </c>
      <c r="K263" s="55" t="n">
        <f aca="false">K264</f>
        <v>2423.2</v>
      </c>
      <c r="L263" s="55" t="n">
        <f aca="false">L264</f>
        <v>2424.2</v>
      </c>
      <c r="M263" s="55" t="n">
        <f aca="false">M264</f>
        <v>2425.2</v>
      </c>
      <c r="N263" s="55" t="n">
        <f aca="false">N264</f>
        <v>2426.2</v>
      </c>
      <c r="O263" s="55" t="n">
        <f aca="false">O264</f>
        <v>2427.2</v>
      </c>
      <c r="P263" s="55" t="n">
        <f aca="false">P264</f>
        <v>2428.2</v>
      </c>
      <c r="Q263" s="55" t="n">
        <f aca="false">Q264</f>
        <v>2429.2</v>
      </c>
      <c r="R263" s="55" t="n">
        <f aca="false">R264</f>
        <v>2430.2</v>
      </c>
      <c r="S263" s="55" t="n">
        <f aca="false">S264</f>
        <v>2431.2</v>
      </c>
      <c r="T263" s="55" t="n">
        <f aca="false">T264</f>
        <v>2432.2</v>
      </c>
      <c r="U263" s="55" t="n">
        <f aca="false">U264</f>
        <v>2433.2</v>
      </c>
      <c r="V263" s="55" t="n">
        <f aca="false">V264</f>
        <v>2434.2</v>
      </c>
      <c r="W263" s="55" t="n">
        <f aca="false">W264</f>
        <v>2435.2</v>
      </c>
      <c r="X263" s="55" t="n">
        <f aca="false">X264</f>
        <v>2436.2</v>
      </c>
      <c r="Y263" s="55" t="n">
        <f aca="false">Y264</f>
        <v>2437.2</v>
      </c>
      <c r="Z263" s="55" t="n">
        <f aca="false">Z264</f>
        <v>2419.2</v>
      </c>
      <c r="AA263" s="25" t="n">
        <f aca="false">Z263/G263*100</f>
        <v>100</v>
      </c>
    </row>
    <row r="264" customFormat="false" ht="16.5" hidden="false" customHeight="false" outlineLevel="0" collapsed="false">
      <c r="A264" s="68" t="s">
        <v>201</v>
      </c>
      <c r="B264" s="35" t="n">
        <v>951</v>
      </c>
      <c r="C264" s="36" t="s">
        <v>219</v>
      </c>
      <c r="D264" s="36" t="s">
        <v>215</v>
      </c>
      <c r="E264" s="36" t="s">
        <v>18</v>
      </c>
      <c r="F264" s="36"/>
      <c r="G264" s="55" t="n">
        <f aca="false">G265</f>
        <v>2419.2</v>
      </c>
      <c r="H264" s="55" t="n">
        <f aca="false">H265</f>
        <v>2420.2</v>
      </c>
      <c r="I264" s="55" t="n">
        <f aca="false">I265</f>
        <v>2421.2</v>
      </c>
      <c r="J264" s="55" t="n">
        <f aca="false">J265</f>
        <v>2422.2</v>
      </c>
      <c r="K264" s="55" t="n">
        <f aca="false">K265</f>
        <v>2423.2</v>
      </c>
      <c r="L264" s="55" t="n">
        <f aca="false">L265</f>
        <v>2424.2</v>
      </c>
      <c r="M264" s="55" t="n">
        <f aca="false">M265</f>
        <v>2425.2</v>
      </c>
      <c r="N264" s="55" t="n">
        <f aca="false">N265</f>
        <v>2426.2</v>
      </c>
      <c r="O264" s="55" t="n">
        <f aca="false">O265</f>
        <v>2427.2</v>
      </c>
      <c r="P264" s="55" t="n">
        <f aca="false">P265</f>
        <v>2428.2</v>
      </c>
      <c r="Q264" s="55" t="n">
        <f aca="false">Q265</f>
        <v>2429.2</v>
      </c>
      <c r="R264" s="55" t="n">
        <f aca="false">R265</f>
        <v>2430.2</v>
      </c>
      <c r="S264" s="55" t="n">
        <f aca="false">S265</f>
        <v>2431.2</v>
      </c>
      <c r="T264" s="55" t="n">
        <f aca="false">T265</f>
        <v>2432.2</v>
      </c>
      <c r="U264" s="55" t="n">
        <f aca="false">U265</f>
        <v>2433.2</v>
      </c>
      <c r="V264" s="55" t="n">
        <f aca="false">V265</f>
        <v>2434.2</v>
      </c>
      <c r="W264" s="55" t="n">
        <f aca="false">W265</f>
        <v>2435.2</v>
      </c>
      <c r="X264" s="55" t="n">
        <f aca="false">X265</f>
        <v>2436.2</v>
      </c>
      <c r="Y264" s="55" t="n">
        <f aca="false">Y265</f>
        <v>2437.2</v>
      </c>
      <c r="Z264" s="55" t="n">
        <f aca="false">Z265</f>
        <v>2419.2</v>
      </c>
      <c r="AA264" s="25" t="n">
        <f aca="false">Z264/G264*100</f>
        <v>100</v>
      </c>
    </row>
    <row r="265" customFormat="false" ht="16.5" hidden="false" customHeight="false" outlineLevel="0" collapsed="false">
      <c r="A265" s="54" t="s">
        <v>216</v>
      </c>
      <c r="B265" s="35" t="n">
        <v>951</v>
      </c>
      <c r="C265" s="36" t="s">
        <v>219</v>
      </c>
      <c r="D265" s="36" t="s">
        <v>217</v>
      </c>
      <c r="E265" s="36" t="s">
        <v>18</v>
      </c>
      <c r="F265" s="36"/>
      <c r="G265" s="55" t="n">
        <f aca="false">G266</f>
        <v>2419.2</v>
      </c>
      <c r="H265" s="55" t="n">
        <f aca="false">H266</f>
        <v>2420.2</v>
      </c>
      <c r="I265" s="55" t="n">
        <f aca="false">I266</f>
        <v>2421.2</v>
      </c>
      <c r="J265" s="55" t="n">
        <f aca="false">J266</f>
        <v>2422.2</v>
      </c>
      <c r="K265" s="55" t="n">
        <f aca="false">K266</f>
        <v>2423.2</v>
      </c>
      <c r="L265" s="55" t="n">
        <f aca="false">L266</f>
        <v>2424.2</v>
      </c>
      <c r="M265" s="55" t="n">
        <f aca="false">M266</f>
        <v>2425.2</v>
      </c>
      <c r="N265" s="55" t="n">
        <f aca="false">N266</f>
        <v>2426.2</v>
      </c>
      <c r="O265" s="55" t="n">
        <f aca="false">O266</f>
        <v>2427.2</v>
      </c>
      <c r="P265" s="55" t="n">
        <f aca="false">P266</f>
        <v>2428.2</v>
      </c>
      <c r="Q265" s="55" t="n">
        <f aca="false">Q266</f>
        <v>2429.2</v>
      </c>
      <c r="R265" s="55" t="n">
        <f aca="false">R266</f>
        <v>2430.2</v>
      </c>
      <c r="S265" s="55" t="n">
        <f aca="false">S266</f>
        <v>2431.2</v>
      </c>
      <c r="T265" s="55" t="n">
        <f aca="false">T266</f>
        <v>2432.2</v>
      </c>
      <c r="U265" s="55" t="n">
        <f aca="false">U266</f>
        <v>2433.2</v>
      </c>
      <c r="V265" s="55" t="n">
        <f aca="false">V266</f>
        <v>2434.2</v>
      </c>
      <c r="W265" s="55" t="n">
        <f aca="false">W266</f>
        <v>2435.2</v>
      </c>
      <c r="X265" s="55" t="n">
        <f aca="false">X266</f>
        <v>2436.2</v>
      </c>
      <c r="Y265" s="55" t="n">
        <f aca="false">Y266</f>
        <v>2437.2</v>
      </c>
      <c r="Z265" s="55" t="n">
        <f aca="false">Z266</f>
        <v>2419.2</v>
      </c>
      <c r="AA265" s="25" t="n">
        <f aca="false">Z265/G265*100</f>
        <v>100</v>
      </c>
    </row>
    <row r="266" customFormat="false" ht="16.5" hidden="false" customHeight="false" outlineLevel="0" collapsed="false">
      <c r="A266" s="46" t="s">
        <v>153</v>
      </c>
      <c r="B266" s="47" t="n">
        <v>951</v>
      </c>
      <c r="C266" s="48" t="s">
        <v>219</v>
      </c>
      <c r="D266" s="48" t="s">
        <v>217</v>
      </c>
      <c r="E266" s="48" t="s">
        <v>154</v>
      </c>
      <c r="F266" s="48"/>
      <c r="G266" s="56" t="n">
        <v>2419.2</v>
      </c>
      <c r="H266" s="56" t="n">
        <v>2420.2</v>
      </c>
      <c r="I266" s="56" t="n">
        <v>2421.2</v>
      </c>
      <c r="J266" s="56" t="n">
        <v>2422.2</v>
      </c>
      <c r="K266" s="56" t="n">
        <v>2423.2</v>
      </c>
      <c r="L266" s="56" t="n">
        <v>2424.2</v>
      </c>
      <c r="M266" s="56" t="n">
        <v>2425.2</v>
      </c>
      <c r="N266" s="56" t="n">
        <v>2426.2</v>
      </c>
      <c r="O266" s="56" t="n">
        <v>2427.2</v>
      </c>
      <c r="P266" s="56" t="n">
        <v>2428.2</v>
      </c>
      <c r="Q266" s="56" t="n">
        <v>2429.2</v>
      </c>
      <c r="R266" s="56" t="n">
        <v>2430.2</v>
      </c>
      <c r="S266" s="56" t="n">
        <v>2431.2</v>
      </c>
      <c r="T266" s="56" t="n">
        <v>2432.2</v>
      </c>
      <c r="U266" s="56" t="n">
        <v>2433.2</v>
      </c>
      <c r="V266" s="56" t="n">
        <v>2434.2</v>
      </c>
      <c r="W266" s="56" t="n">
        <v>2435.2</v>
      </c>
      <c r="X266" s="56" t="n">
        <v>2436.2</v>
      </c>
      <c r="Y266" s="56" t="n">
        <v>2437.2</v>
      </c>
      <c r="Z266" s="56" t="n">
        <v>2419.2</v>
      </c>
      <c r="AA266" s="25" t="n">
        <f aca="false">Z266/G266*100</f>
        <v>100</v>
      </c>
    </row>
    <row r="267" customFormat="false" ht="19.5" hidden="false" customHeight="false" outlineLevel="0" collapsed="false">
      <c r="A267" s="30" t="s">
        <v>220</v>
      </c>
      <c r="B267" s="31" t="n">
        <v>951</v>
      </c>
      <c r="C267" s="32" t="s">
        <v>221</v>
      </c>
      <c r="D267" s="32" t="s">
        <v>17</v>
      </c>
      <c r="E267" s="32" t="s">
        <v>18</v>
      </c>
      <c r="F267" s="32"/>
      <c r="G267" s="33" t="n">
        <f aca="false">G269+G274+G288</f>
        <v>5429.938</v>
      </c>
      <c r="H267" s="33" t="n">
        <f aca="false">H269+H274+H288</f>
        <v>5435.938</v>
      </c>
      <c r="I267" s="33" t="n">
        <f aca="false">I269+I274+I288</f>
        <v>5441.938</v>
      </c>
      <c r="J267" s="33" t="n">
        <f aca="false">J269+J274+J288</f>
        <v>5447.938</v>
      </c>
      <c r="K267" s="33" t="n">
        <f aca="false">K269+K274+K288</f>
        <v>5453.938</v>
      </c>
      <c r="L267" s="33" t="n">
        <f aca="false">L269+L274+L288</f>
        <v>5459.938</v>
      </c>
      <c r="M267" s="33" t="n">
        <f aca="false">M269+M274+M288</f>
        <v>5465.938</v>
      </c>
      <c r="N267" s="33" t="n">
        <f aca="false">N269+N274+N288</f>
        <v>5471.938</v>
      </c>
      <c r="O267" s="33" t="n">
        <f aca="false">O269+O274+O288</f>
        <v>5477.938</v>
      </c>
      <c r="P267" s="33" t="n">
        <f aca="false">P269+P274+P288</f>
        <v>5483.938</v>
      </c>
      <c r="Q267" s="33" t="n">
        <f aca="false">Q269+Q274+Q288</f>
        <v>5489.938</v>
      </c>
      <c r="R267" s="33" t="n">
        <f aca="false">R269+R274+R288</f>
        <v>5495.938</v>
      </c>
      <c r="S267" s="33" t="n">
        <f aca="false">S269+S274+S288</f>
        <v>5501.938</v>
      </c>
      <c r="T267" s="33" t="n">
        <f aca="false">T269+T274+T288</f>
        <v>5507.938</v>
      </c>
      <c r="U267" s="33" t="n">
        <f aca="false">U269+U274+U288</f>
        <v>5513.938</v>
      </c>
      <c r="V267" s="33" t="n">
        <f aca="false">V269+V274+V288</f>
        <v>5519.938</v>
      </c>
      <c r="W267" s="33" t="n">
        <f aca="false">W269+W274+W288</f>
        <v>5525.938</v>
      </c>
      <c r="X267" s="33" t="n">
        <f aca="false">X269+X274+X288</f>
        <v>5531.938</v>
      </c>
      <c r="Y267" s="33" t="n">
        <f aca="false">Y269+Y274+Y288</f>
        <v>5537.938</v>
      </c>
      <c r="Z267" s="33" t="n">
        <f aca="false">Z269+Z274+Z288</f>
        <v>5843.09704</v>
      </c>
      <c r="AA267" s="25" t="n">
        <f aca="false">Z267/G267*100</f>
        <v>107.608908978335</v>
      </c>
    </row>
    <row r="268" customFormat="false" ht="19.5" hidden="false" customHeight="false" outlineLevel="0" collapsed="false">
      <c r="A268" s="68" t="s">
        <v>20</v>
      </c>
      <c r="B268" s="35" t="n">
        <v>951</v>
      </c>
      <c r="C268" s="65" t="s">
        <v>221</v>
      </c>
      <c r="D268" s="65" t="s">
        <v>17</v>
      </c>
      <c r="E268" s="65" t="s">
        <v>18</v>
      </c>
      <c r="F268" s="65"/>
      <c r="G268" s="66" t="n">
        <f aca="false">G281+G289</f>
        <v>1056.99</v>
      </c>
      <c r="H268" s="66" t="n">
        <f aca="false">H281+H289</f>
        <v>1059.99</v>
      </c>
      <c r="I268" s="66" t="n">
        <f aca="false">I281+I289</f>
        <v>1062.99</v>
      </c>
      <c r="J268" s="66" t="n">
        <f aca="false">J281+J289</f>
        <v>1065.99</v>
      </c>
      <c r="K268" s="66" t="n">
        <f aca="false">K281+K289</f>
        <v>1068.99</v>
      </c>
      <c r="L268" s="66" t="n">
        <f aca="false">L281+L289</f>
        <v>1071.99</v>
      </c>
      <c r="M268" s="66" t="n">
        <f aca="false">M281+M289</f>
        <v>1074.99</v>
      </c>
      <c r="N268" s="66" t="n">
        <f aca="false">N281+N289</f>
        <v>1077.99</v>
      </c>
      <c r="O268" s="66" t="n">
        <f aca="false">O281+O289</f>
        <v>1080.99</v>
      </c>
      <c r="P268" s="66" t="n">
        <f aca="false">P281+P289</f>
        <v>1083.99</v>
      </c>
      <c r="Q268" s="66" t="n">
        <f aca="false">Q281+Q289</f>
        <v>1086.99</v>
      </c>
      <c r="R268" s="66" t="n">
        <f aca="false">R281+R289</f>
        <v>1089.99</v>
      </c>
      <c r="S268" s="66" t="n">
        <f aca="false">S281+S289</f>
        <v>1092.99</v>
      </c>
      <c r="T268" s="66" t="n">
        <f aca="false">T281+T289</f>
        <v>1095.99</v>
      </c>
      <c r="U268" s="66" t="n">
        <f aca="false">U281+U289</f>
        <v>1098.99</v>
      </c>
      <c r="V268" s="66" t="n">
        <f aca="false">V281+V289</f>
        <v>1101.99</v>
      </c>
      <c r="W268" s="66" t="n">
        <f aca="false">W281+W289</f>
        <v>1104.99</v>
      </c>
      <c r="X268" s="66" t="n">
        <f aca="false">X281+X289</f>
        <v>1107.99</v>
      </c>
      <c r="Y268" s="66" t="n">
        <f aca="false">Y281+Y289</f>
        <v>1110.99</v>
      </c>
      <c r="Z268" s="66" t="n">
        <f aca="false">Z281+Z289</f>
        <v>1041.985</v>
      </c>
      <c r="AA268" s="25" t="n">
        <f aca="false">Z268/G268*100</f>
        <v>98.5804028420326</v>
      </c>
    </row>
    <row r="269" customFormat="false" ht="16.5" hidden="false" customHeight="false" outlineLevel="0" collapsed="false">
      <c r="A269" s="34" t="s">
        <v>222</v>
      </c>
      <c r="B269" s="35" t="n">
        <v>951</v>
      </c>
      <c r="C269" s="36" t="s">
        <v>223</v>
      </c>
      <c r="D269" s="36" t="s">
        <v>17</v>
      </c>
      <c r="E269" s="36" t="s">
        <v>18</v>
      </c>
      <c r="F269" s="36"/>
      <c r="G269" s="37" t="n">
        <f aca="false">G270</f>
        <v>397.03</v>
      </c>
      <c r="H269" s="37" t="n">
        <f aca="false">H270</f>
        <v>398.03</v>
      </c>
      <c r="I269" s="37" t="n">
        <f aca="false">I270</f>
        <v>399.03</v>
      </c>
      <c r="J269" s="37" t="n">
        <f aca="false">J270</f>
        <v>400.03</v>
      </c>
      <c r="K269" s="37" t="n">
        <f aca="false">K270</f>
        <v>401.03</v>
      </c>
      <c r="L269" s="37" t="n">
        <f aca="false">L270</f>
        <v>402.03</v>
      </c>
      <c r="M269" s="37" t="n">
        <f aca="false">M270</f>
        <v>403.03</v>
      </c>
      <c r="N269" s="37" t="n">
        <f aca="false">N270</f>
        <v>404.03</v>
      </c>
      <c r="O269" s="37" t="n">
        <f aca="false">O270</f>
        <v>405.03</v>
      </c>
      <c r="P269" s="37" t="n">
        <f aca="false">P270</f>
        <v>406.03</v>
      </c>
      <c r="Q269" s="37" t="n">
        <f aca="false">Q270</f>
        <v>407.03</v>
      </c>
      <c r="R269" s="37" t="n">
        <f aca="false">R270</f>
        <v>408.03</v>
      </c>
      <c r="S269" s="37" t="n">
        <f aca="false">S270</f>
        <v>409.03</v>
      </c>
      <c r="T269" s="37" t="n">
        <f aca="false">T270</f>
        <v>410.03</v>
      </c>
      <c r="U269" s="37" t="n">
        <f aca="false">U270</f>
        <v>411.03</v>
      </c>
      <c r="V269" s="37" t="n">
        <f aca="false">V270</f>
        <v>412.03</v>
      </c>
      <c r="W269" s="37" t="n">
        <f aca="false">W270</f>
        <v>413.03</v>
      </c>
      <c r="X269" s="37" t="n">
        <f aca="false">X270</f>
        <v>414.03</v>
      </c>
      <c r="Y269" s="37" t="n">
        <f aca="false">Y270</f>
        <v>415.03</v>
      </c>
      <c r="Z269" s="37" t="n">
        <f aca="false">Z270</f>
        <v>397.02029</v>
      </c>
      <c r="AA269" s="25" t="n">
        <f aca="false">Z269/G269*100</f>
        <v>99.9975543409818</v>
      </c>
    </row>
    <row r="270" customFormat="false" ht="32.25" hidden="false" customHeight="false" outlineLevel="0" collapsed="false">
      <c r="A270" s="38" t="s">
        <v>224</v>
      </c>
      <c r="B270" s="39" t="n">
        <v>951</v>
      </c>
      <c r="C270" s="40" t="s">
        <v>223</v>
      </c>
      <c r="D270" s="40" t="s">
        <v>225</v>
      </c>
      <c r="E270" s="40" t="s">
        <v>18</v>
      </c>
      <c r="F270" s="40"/>
      <c r="G270" s="41" t="n">
        <f aca="false">G271</f>
        <v>397.03</v>
      </c>
      <c r="H270" s="41" t="n">
        <f aca="false">H271</f>
        <v>398.03</v>
      </c>
      <c r="I270" s="41" t="n">
        <f aca="false">I271</f>
        <v>399.03</v>
      </c>
      <c r="J270" s="41" t="n">
        <f aca="false">J271</f>
        <v>400.03</v>
      </c>
      <c r="K270" s="41" t="n">
        <f aca="false">K271</f>
        <v>401.03</v>
      </c>
      <c r="L270" s="41" t="n">
        <f aca="false">L271</f>
        <v>402.03</v>
      </c>
      <c r="M270" s="41" t="n">
        <f aca="false">M271</f>
        <v>403.03</v>
      </c>
      <c r="N270" s="41" t="n">
        <f aca="false">N271</f>
        <v>404.03</v>
      </c>
      <c r="O270" s="41" t="n">
        <f aca="false">O271</f>
        <v>405.03</v>
      </c>
      <c r="P270" s="41" t="n">
        <f aca="false">P271</f>
        <v>406.03</v>
      </c>
      <c r="Q270" s="41" t="n">
        <f aca="false">Q271</f>
        <v>407.03</v>
      </c>
      <c r="R270" s="41" t="n">
        <f aca="false">R271</f>
        <v>408.03</v>
      </c>
      <c r="S270" s="41" t="n">
        <f aca="false">S271</f>
        <v>409.03</v>
      </c>
      <c r="T270" s="41" t="n">
        <f aca="false">T271</f>
        <v>410.03</v>
      </c>
      <c r="U270" s="41" t="n">
        <f aca="false">U271</f>
        <v>411.03</v>
      </c>
      <c r="V270" s="41" t="n">
        <f aca="false">V271</f>
        <v>412.03</v>
      </c>
      <c r="W270" s="41" t="n">
        <f aca="false">W271</f>
        <v>413.03</v>
      </c>
      <c r="X270" s="41" t="n">
        <f aca="false">X271</f>
        <v>414.03</v>
      </c>
      <c r="Y270" s="41" t="n">
        <f aca="false">Y271</f>
        <v>415.03</v>
      </c>
      <c r="Z270" s="41" t="n">
        <f aca="false">Z271</f>
        <v>397.02029</v>
      </c>
      <c r="AA270" s="25" t="n">
        <f aca="false">Z270/G270*100</f>
        <v>99.9975543409818</v>
      </c>
    </row>
    <row r="271" customFormat="false" ht="32.25" hidden="false" customHeight="false" outlineLevel="0" collapsed="false">
      <c r="A271" s="42" t="s">
        <v>226</v>
      </c>
      <c r="B271" s="43" t="n">
        <v>951</v>
      </c>
      <c r="C271" s="44" t="s">
        <v>223</v>
      </c>
      <c r="D271" s="44" t="s">
        <v>227</v>
      </c>
      <c r="E271" s="44" t="s">
        <v>18</v>
      </c>
      <c r="F271" s="44"/>
      <c r="G271" s="45" t="n">
        <f aca="false">G272</f>
        <v>397.03</v>
      </c>
      <c r="H271" s="45" t="n">
        <f aca="false">H272</f>
        <v>398.03</v>
      </c>
      <c r="I271" s="45" t="n">
        <f aca="false">I272</f>
        <v>399.03</v>
      </c>
      <c r="J271" s="45" t="n">
        <f aca="false">J272</f>
        <v>400.03</v>
      </c>
      <c r="K271" s="45" t="n">
        <f aca="false">K272</f>
        <v>401.03</v>
      </c>
      <c r="L271" s="45" t="n">
        <f aca="false">L272</f>
        <v>402.03</v>
      </c>
      <c r="M271" s="45" t="n">
        <f aca="false">M272</f>
        <v>403.03</v>
      </c>
      <c r="N271" s="45" t="n">
        <f aca="false">N272</f>
        <v>404.03</v>
      </c>
      <c r="O271" s="45" t="n">
        <f aca="false">O272</f>
        <v>405.03</v>
      </c>
      <c r="P271" s="45" t="n">
        <f aca="false">P272</f>
        <v>406.03</v>
      </c>
      <c r="Q271" s="45" t="n">
        <f aca="false">Q272</f>
        <v>407.03</v>
      </c>
      <c r="R271" s="45" t="n">
        <f aca="false">R272</f>
        <v>408.03</v>
      </c>
      <c r="S271" s="45" t="n">
        <f aca="false">S272</f>
        <v>409.03</v>
      </c>
      <c r="T271" s="45" t="n">
        <f aca="false">T272</f>
        <v>410.03</v>
      </c>
      <c r="U271" s="45" t="n">
        <f aca="false">U272</f>
        <v>411.03</v>
      </c>
      <c r="V271" s="45" t="n">
        <f aca="false">V272</f>
        <v>412.03</v>
      </c>
      <c r="W271" s="45" t="n">
        <f aca="false">W272</f>
        <v>413.03</v>
      </c>
      <c r="X271" s="45" t="n">
        <f aca="false">X272</f>
        <v>414.03</v>
      </c>
      <c r="Y271" s="45" t="n">
        <f aca="false">Y272</f>
        <v>415.03</v>
      </c>
      <c r="Z271" s="45" t="n">
        <f aca="false">Z272</f>
        <v>397.02029</v>
      </c>
      <c r="AA271" s="25" t="n">
        <f aca="false">Z271/G271*100</f>
        <v>99.9975543409818</v>
      </c>
    </row>
    <row r="272" customFormat="false" ht="32.25" hidden="false" customHeight="false" outlineLevel="0" collapsed="false">
      <c r="A272" s="46" t="s">
        <v>228</v>
      </c>
      <c r="B272" s="47" t="n">
        <v>951</v>
      </c>
      <c r="C272" s="48" t="s">
        <v>223</v>
      </c>
      <c r="D272" s="48" t="s">
        <v>227</v>
      </c>
      <c r="E272" s="48" t="s">
        <v>229</v>
      </c>
      <c r="F272" s="48"/>
      <c r="G272" s="49" t="n">
        <f aca="false">G273</f>
        <v>397.03</v>
      </c>
      <c r="H272" s="49" t="n">
        <f aca="false">H273</f>
        <v>398.03</v>
      </c>
      <c r="I272" s="49" t="n">
        <f aca="false">I273</f>
        <v>399.03</v>
      </c>
      <c r="J272" s="49" t="n">
        <f aca="false">J273</f>
        <v>400.03</v>
      </c>
      <c r="K272" s="49" t="n">
        <f aca="false">K273</f>
        <v>401.03</v>
      </c>
      <c r="L272" s="49" t="n">
        <f aca="false">L273</f>
        <v>402.03</v>
      </c>
      <c r="M272" s="49" t="n">
        <f aca="false">M273</f>
        <v>403.03</v>
      </c>
      <c r="N272" s="49" t="n">
        <f aca="false">N273</f>
        <v>404.03</v>
      </c>
      <c r="O272" s="49" t="n">
        <f aca="false">O273</f>
        <v>405.03</v>
      </c>
      <c r="P272" s="49" t="n">
        <f aca="false">P273</f>
        <v>406.03</v>
      </c>
      <c r="Q272" s="49" t="n">
        <f aca="false">Q273</f>
        <v>407.03</v>
      </c>
      <c r="R272" s="49" t="n">
        <f aca="false">R273</f>
        <v>408.03</v>
      </c>
      <c r="S272" s="49" t="n">
        <f aca="false">S273</f>
        <v>409.03</v>
      </c>
      <c r="T272" s="49" t="n">
        <f aca="false">T273</f>
        <v>410.03</v>
      </c>
      <c r="U272" s="49" t="n">
        <f aca="false">U273</f>
        <v>411.03</v>
      </c>
      <c r="V272" s="49" t="n">
        <f aca="false">V273</f>
        <v>412.03</v>
      </c>
      <c r="W272" s="49" t="n">
        <f aca="false">W273</f>
        <v>413.03</v>
      </c>
      <c r="X272" s="49" t="n">
        <f aca="false">X273</f>
        <v>414.03</v>
      </c>
      <c r="Y272" s="49" t="n">
        <f aca="false">Y273</f>
        <v>415.03</v>
      </c>
      <c r="Z272" s="49" t="n">
        <f aca="false">Z273</f>
        <v>397.02029</v>
      </c>
      <c r="AA272" s="25" t="n">
        <f aca="false">Z272/G272*100</f>
        <v>99.9975543409818</v>
      </c>
    </row>
    <row r="273" customFormat="false" ht="32.25" hidden="false" customHeight="false" outlineLevel="0" collapsed="false">
      <c r="A273" s="50" t="s">
        <v>230</v>
      </c>
      <c r="B273" s="51" t="n">
        <v>951</v>
      </c>
      <c r="C273" s="52" t="s">
        <v>223</v>
      </c>
      <c r="D273" s="52" t="s">
        <v>227</v>
      </c>
      <c r="E273" s="52" t="s">
        <v>231</v>
      </c>
      <c r="F273" s="52"/>
      <c r="G273" s="53" t="n">
        <v>397.03</v>
      </c>
      <c r="H273" s="53" t="n">
        <v>398.03</v>
      </c>
      <c r="I273" s="53" t="n">
        <v>399.03</v>
      </c>
      <c r="J273" s="53" t="n">
        <v>400.03</v>
      </c>
      <c r="K273" s="53" t="n">
        <v>401.03</v>
      </c>
      <c r="L273" s="53" t="n">
        <v>402.03</v>
      </c>
      <c r="M273" s="53" t="n">
        <v>403.03</v>
      </c>
      <c r="N273" s="53" t="n">
        <v>404.03</v>
      </c>
      <c r="O273" s="53" t="n">
        <v>405.03</v>
      </c>
      <c r="P273" s="53" t="n">
        <v>406.03</v>
      </c>
      <c r="Q273" s="53" t="n">
        <v>407.03</v>
      </c>
      <c r="R273" s="53" t="n">
        <v>408.03</v>
      </c>
      <c r="S273" s="53" t="n">
        <v>409.03</v>
      </c>
      <c r="T273" s="53" t="n">
        <v>410.03</v>
      </c>
      <c r="U273" s="53" t="n">
        <v>411.03</v>
      </c>
      <c r="V273" s="53" t="n">
        <v>412.03</v>
      </c>
      <c r="W273" s="53" t="n">
        <v>413.03</v>
      </c>
      <c r="X273" s="53" t="n">
        <v>414.03</v>
      </c>
      <c r="Y273" s="53" t="n">
        <v>415.03</v>
      </c>
      <c r="Z273" s="53" t="n">
        <v>397.02029</v>
      </c>
      <c r="AA273" s="25" t="n">
        <f aca="false">Z273/G273*100</f>
        <v>99.9975543409818</v>
      </c>
    </row>
    <row r="274" customFormat="false" ht="16.5" hidden="false" customHeight="false" outlineLevel="0" collapsed="false">
      <c r="A274" s="34" t="s">
        <v>232</v>
      </c>
      <c r="B274" s="35" t="n">
        <v>951</v>
      </c>
      <c r="C274" s="36" t="s">
        <v>233</v>
      </c>
      <c r="D274" s="36" t="s">
        <v>17</v>
      </c>
      <c r="E274" s="36" t="s">
        <v>18</v>
      </c>
      <c r="F274" s="36"/>
      <c r="G274" s="37" t="n">
        <f aca="false">G275+G278+G281</f>
        <v>4982.908</v>
      </c>
      <c r="H274" s="37" t="n">
        <f aca="false">H275+H278+H281</f>
        <v>4986.908</v>
      </c>
      <c r="I274" s="37" t="n">
        <f aca="false">I275+I278+I281</f>
        <v>4990.908</v>
      </c>
      <c r="J274" s="37" t="n">
        <f aca="false">J275+J278+J281</f>
        <v>4994.908</v>
      </c>
      <c r="K274" s="37" t="n">
        <f aca="false">K275+K278+K281</f>
        <v>4998.908</v>
      </c>
      <c r="L274" s="37" t="n">
        <f aca="false">L275+L278+L281</f>
        <v>5002.908</v>
      </c>
      <c r="M274" s="37" t="n">
        <f aca="false">M275+M278+M281</f>
        <v>5006.908</v>
      </c>
      <c r="N274" s="37" t="n">
        <f aca="false">N275+N278+N281</f>
        <v>5010.908</v>
      </c>
      <c r="O274" s="37" t="n">
        <f aca="false">O275+O278+O281</f>
        <v>5014.908</v>
      </c>
      <c r="P274" s="37" t="n">
        <f aca="false">P275+P278+P281</f>
        <v>5018.908</v>
      </c>
      <c r="Q274" s="37" t="n">
        <f aca="false">Q275+Q278+Q281</f>
        <v>5022.908</v>
      </c>
      <c r="R274" s="37" t="n">
        <f aca="false">R275+R278+R281</f>
        <v>5026.908</v>
      </c>
      <c r="S274" s="37" t="n">
        <f aca="false">S275+S278+S281</f>
        <v>5030.908</v>
      </c>
      <c r="T274" s="37" t="n">
        <f aca="false">T275+T278+T281</f>
        <v>5034.908</v>
      </c>
      <c r="U274" s="37" t="n">
        <f aca="false">U275+U278+U281</f>
        <v>5038.908</v>
      </c>
      <c r="V274" s="37" t="n">
        <f aca="false">V275+V278+V281</f>
        <v>5042.908</v>
      </c>
      <c r="W274" s="37" t="n">
        <f aca="false">W275+W278+W281</f>
        <v>5046.908</v>
      </c>
      <c r="X274" s="37" t="n">
        <f aca="false">X275+X278+X281</f>
        <v>5050.908</v>
      </c>
      <c r="Y274" s="37" t="n">
        <f aca="false">Y275+Y278+Y281</f>
        <v>5054.908</v>
      </c>
      <c r="Z274" s="37" t="n">
        <f aca="false">Z275+Z278+Z281</f>
        <v>5411.07675</v>
      </c>
      <c r="AA274" s="25" t="n">
        <f aca="false">Z274/G274*100</f>
        <v>108.592748451306</v>
      </c>
    </row>
    <row r="275" customFormat="false" ht="63.75" hidden="false" customHeight="false" outlineLevel="0" collapsed="false">
      <c r="A275" s="59" t="s">
        <v>234</v>
      </c>
      <c r="B275" s="43" t="n">
        <v>951</v>
      </c>
      <c r="C275" s="44" t="s">
        <v>233</v>
      </c>
      <c r="D275" s="44" t="s">
        <v>235</v>
      </c>
      <c r="E275" s="44" t="s">
        <v>18</v>
      </c>
      <c r="F275" s="44"/>
      <c r="G275" s="84" t="n">
        <f aca="false">G276</f>
        <v>2300.118</v>
      </c>
      <c r="H275" s="84" t="n">
        <f aca="false">H276</f>
        <v>2301.118</v>
      </c>
      <c r="I275" s="84" t="n">
        <f aca="false">I276</f>
        <v>2302.118</v>
      </c>
      <c r="J275" s="84" t="n">
        <f aca="false">J276</f>
        <v>2303.118</v>
      </c>
      <c r="K275" s="84" t="n">
        <f aca="false">K276</f>
        <v>2304.118</v>
      </c>
      <c r="L275" s="84" t="n">
        <f aca="false">L276</f>
        <v>2305.118</v>
      </c>
      <c r="M275" s="84" t="n">
        <f aca="false">M276</f>
        <v>2306.118</v>
      </c>
      <c r="N275" s="84" t="n">
        <f aca="false">N276</f>
        <v>2307.118</v>
      </c>
      <c r="O275" s="84" t="n">
        <f aca="false">O276</f>
        <v>2308.118</v>
      </c>
      <c r="P275" s="84" t="n">
        <f aca="false">P276</f>
        <v>2309.118</v>
      </c>
      <c r="Q275" s="84" t="n">
        <f aca="false">Q276</f>
        <v>2310.118</v>
      </c>
      <c r="R275" s="84" t="n">
        <f aca="false">R276</f>
        <v>2311.118</v>
      </c>
      <c r="S275" s="84" t="n">
        <f aca="false">S276</f>
        <v>2312.118</v>
      </c>
      <c r="T275" s="84" t="n">
        <f aca="false">T276</f>
        <v>2313.118</v>
      </c>
      <c r="U275" s="84" t="n">
        <f aca="false">U276</f>
        <v>2314.118</v>
      </c>
      <c r="V275" s="84" t="n">
        <f aca="false">V276</f>
        <v>2315.118</v>
      </c>
      <c r="W275" s="84" t="n">
        <f aca="false">W276</f>
        <v>2316.118</v>
      </c>
      <c r="X275" s="84" t="n">
        <f aca="false">X276</f>
        <v>2317.118</v>
      </c>
      <c r="Y275" s="84" t="n">
        <f aca="false">Y276</f>
        <v>2318.118</v>
      </c>
      <c r="Z275" s="84" t="n">
        <f aca="false">Z276</f>
        <v>2547.82386</v>
      </c>
      <c r="AA275" s="25" t="n">
        <f aca="false">Z275/G275*100</f>
        <v>110.769267489755</v>
      </c>
    </row>
    <row r="276" customFormat="false" ht="32.25" hidden="false" customHeight="false" outlineLevel="0" collapsed="false">
      <c r="A276" s="46" t="s">
        <v>55</v>
      </c>
      <c r="B276" s="47" t="n">
        <v>951</v>
      </c>
      <c r="C276" s="48" t="s">
        <v>233</v>
      </c>
      <c r="D276" s="48" t="s">
        <v>235</v>
      </c>
      <c r="E276" s="48" t="s">
        <v>56</v>
      </c>
      <c r="F276" s="48"/>
      <c r="G276" s="85" t="n">
        <f aca="false">G277</f>
        <v>2300.118</v>
      </c>
      <c r="H276" s="85" t="n">
        <f aca="false">H277</f>
        <v>2301.118</v>
      </c>
      <c r="I276" s="85" t="n">
        <f aca="false">I277</f>
        <v>2302.118</v>
      </c>
      <c r="J276" s="85" t="n">
        <f aca="false">J277</f>
        <v>2303.118</v>
      </c>
      <c r="K276" s="85" t="n">
        <f aca="false">K277</f>
        <v>2304.118</v>
      </c>
      <c r="L276" s="85" t="n">
        <f aca="false">L277</f>
        <v>2305.118</v>
      </c>
      <c r="M276" s="85" t="n">
        <f aca="false">M277</f>
        <v>2306.118</v>
      </c>
      <c r="N276" s="85" t="n">
        <f aca="false">N277</f>
        <v>2307.118</v>
      </c>
      <c r="O276" s="85" t="n">
        <f aca="false">O277</f>
        <v>2308.118</v>
      </c>
      <c r="P276" s="85" t="n">
        <f aca="false">P277</f>
        <v>2309.118</v>
      </c>
      <c r="Q276" s="85" t="n">
        <f aca="false">Q277</f>
        <v>2310.118</v>
      </c>
      <c r="R276" s="85" t="n">
        <f aca="false">R277</f>
        <v>2311.118</v>
      </c>
      <c r="S276" s="85" t="n">
        <f aca="false">S277</f>
        <v>2312.118</v>
      </c>
      <c r="T276" s="85" t="n">
        <f aca="false">T277</f>
        <v>2313.118</v>
      </c>
      <c r="U276" s="85" t="n">
        <f aca="false">U277</f>
        <v>2314.118</v>
      </c>
      <c r="V276" s="85" t="n">
        <f aca="false">V277</f>
        <v>2315.118</v>
      </c>
      <c r="W276" s="85" t="n">
        <f aca="false">W277</f>
        <v>2316.118</v>
      </c>
      <c r="X276" s="85" t="n">
        <f aca="false">X277</f>
        <v>2317.118</v>
      </c>
      <c r="Y276" s="85" t="n">
        <f aca="false">Y277</f>
        <v>2318.118</v>
      </c>
      <c r="Z276" s="85" t="n">
        <f aca="false">Z277</f>
        <v>2547.82386</v>
      </c>
      <c r="AA276" s="25" t="n">
        <f aca="false">Z276/G276*100</f>
        <v>110.769267489755</v>
      </c>
    </row>
    <row r="277" customFormat="false" ht="16.5" hidden="false" customHeight="false" outlineLevel="0" collapsed="false">
      <c r="A277" s="50" t="s">
        <v>236</v>
      </c>
      <c r="B277" s="51" t="n">
        <v>951</v>
      </c>
      <c r="C277" s="52" t="s">
        <v>233</v>
      </c>
      <c r="D277" s="52" t="s">
        <v>235</v>
      </c>
      <c r="E277" s="52" t="s">
        <v>237</v>
      </c>
      <c r="F277" s="52"/>
      <c r="G277" s="86" t="n">
        <v>2300.118</v>
      </c>
      <c r="H277" s="86" t="n">
        <v>2301.118</v>
      </c>
      <c r="I277" s="86" t="n">
        <v>2302.118</v>
      </c>
      <c r="J277" s="86" t="n">
        <v>2303.118</v>
      </c>
      <c r="K277" s="86" t="n">
        <v>2304.118</v>
      </c>
      <c r="L277" s="86" t="n">
        <v>2305.118</v>
      </c>
      <c r="M277" s="86" t="n">
        <v>2306.118</v>
      </c>
      <c r="N277" s="86" t="n">
        <v>2307.118</v>
      </c>
      <c r="O277" s="86" t="n">
        <v>2308.118</v>
      </c>
      <c r="P277" s="86" t="n">
        <v>2309.118</v>
      </c>
      <c r="Q277" s="86" t="n">
        <v>2310.118</v>
      </c>
      <c r="R277" s="86" t="n">
        <v>2311.118</v>
      </c>
      <c r="S277" s="86" t="n">
        <v>2312.118</v>
      </c>
      <c r="T277" s="86" t="n">
        <v>2313.118</v>
      </c>
      <c r="U277" s="86" t="n">
        <v>2314.118</v>
      </c>
      <c r="V277" s="86" t="n">
        <v>2315.118</v>
      </c>
      <c r="W277" s="86" t="n">
        <v>2316.118</v>
      </c>
      <c r="X277" s="86" t="n">
        <v>2317.118</v>
      </c>
      <c r="Y277" s="86" t="n">
        <v>2318.118</v>
      </c>
      <c r="Z277" s="57" t="n">
        <v>2547.82386</v>
      </c>
      <c r="AA277" s="25" t="n">
        <f aca="false">Z277/G277*100</f>
        <v>110.769267489755</v>
      </c>
    </row>
    <row r="278" customFormat="false" ht="63.75" hidden="false" customHeight="false" outlineLevel="0" collapsed="false">
      <c r="A278" s="59" t="s">
        <v>238</v>
      </c>
      <c r="B278" s="43" t="n">
        <v>951</v>
      </c>
      <c r="C278" s="44" t="s">
        <v>233</v>
      </c>
      <c r="D278" s="44" t="s">
        <v>239</v>
      </c>
      <c r="E278" s="44" t="s">
        <v>18</v>
      </c>
      <c r="F278" s="44"/>
      <c r="G278" s="61" t="n">
        <f aca="false">G279</f>
        <v>1675.8</v>
      </c>
      <c r="H278" s="61" t="n">
        <f aca="false">H279</f>
        <v>1676.8</v>
      </c>
      <c r="I278" s="61" t="n">
        <f aca="false">I279</f>
        <v>1677.8</v>
      </c>
      <c r="J278" s="61" t="n">
        <f aca="false">J279</f>
        <v>1678.8</v>
      </c>
      <c r="K278" s="61" t="n">
        <f aca="false">K279</f>
        <v>1679.8</v>
      </c>
      <c r="L278" s="61" t="n">
        <f aca="false">L279</f>
        <v>1680.8</v>
      </c>
      <c r="M278" s="61" t="n">
        <f aca="false">M279</f>
        <v>1681.8</v>
      </c>
      <c r="N278" s="61" t="n">
        <f aca="false">N279</f>
        <v>1682.8</v>
      </c>
      <c r="O278" s="61" t="n">
        <f aca="false">O279</f>
        <v>1683.8</v>
      </c>
      <c r="P278" s="61" t="n">
        <f aca="false">P279</f>
        <v>1684.8</v>
      </c>
      <c r="Q278" s="61" t="n">
        <f aca="false">Q279</f>
        <v>1685.8</v>
      </c>
      <c r="R278" s="61" t="n">
        <f aca="false">R279</f>
        <v>1686.8</v>
      </c>
      <c r="S278" s="61" t="n">
        <f aca="false">S279</f>
        <v>1687.8</v>
      </c>
      <c r="T278" s="61" t="n">
        <f aca="false">T279</f>
        <v>1688.8</v>
      </c>
      <c r="U278" s="61" t="n">
        <f aca="false">U279</f>
        <v>1689.8</v>
      </c>
      <c r="V278" s="61" t="n">
        <f aca="false">V279</f>
        <v>1690.8</v>
      </c>
      <c r="W278" s="61" t="n">
        <f aca="false">W279</f>
        <v>1691.8</v>
      </c>
      <c r="X278" s="61" t="n">
        <f aca="false">X279</f>
        <v>1692.8</v>
      </c>
      <c r="Y278" s="61" t="n">
        <f aca="false">Y279</f>
        <v>1693.8</v>
      </c>
      <c r="Z278" s="61" t="n">
        <f aca="false">Z279</f>
        <v>1856.26789</v>
      </c>
      <c r="AA278" s="25" t="n">
        <f aca="false">Z278/G278*100</f>
        <v>110.769058956916</v>
      </c>
    </row>
    <row r="279" customFormat="false" ht="32.25" hidden="false" customHeight="false" outlineLevel="0" collapsed="false">
      <c r="A279" s="46" t="s">
        <v>55</v>
      </c>
      <c r="B279" s="47" t="n">
        <v>951</v>
      </c>
      <c r="C279" s="48" t="s">
        <v>233</v>
      </c>
      <c r="D279" s="48" t="s">
        <v>239</v>
      </c>
      <c r="E279" s="48" t="s">
        <v>56</v>
      </c>
      <c r="F279" s="48"/>
      <c r="G279" s="56" t="n">
        <f aca="false">G280</f>
        <v>1675.8</v>
      </c>
      <c r="H279" s="56" t="n">
        <f aca="false">H280</f>
        <v>1676.8</v>
      </c>
      <c r="I279" s="56" t="n">
        <f aca="false">I280</f>
        <v>1677.8</v>
      </c>
      <c r="J279" s="56" t="n">
        <f aca="false">J280</f>
        <v>1678.8</v>
      </c>
      <c r="K279" s="56" t="n">
        <f aca="false">K280</f>
        <v>1679.8</v>
      </c>
      <c r="L279" s="56" t="n">
        <f aca="false">L280</f>
        <v>1680.8</v>
      </c>
      <c r="M279" s="56" t="n">
        <f aca="false">M280</f>
        <v>1681.8</v>
      </c>
      <c r="N279" s="56" t="n">
        <f aca="false">N280</f>
        <v>1682.8</v>
      </c>
      <c r="O279" s="56" t="n">
        <f aca="false">O280</f>
        <v>1683.8</v>
      </c>
      <c r="P279" s="56" t="n">
        <f aca="false">P280</f>
        <v>1684.8</v>
      </c>
      <c r="Q279" s="56" t="n">
        <f aca="false">Q280</f>
        <v>1685.8</v>
      </c>
      <c r="R279" s="56" t="n">
        <f aca="false">R280</f>
        <v>1686.8</v>
      </c>
      <c r="S279" s="56" t="n">
        <f aca="false">S280</f>
        <v>1687.8</v>
      </c>
      <c r="T279" s="56" t="n">
        <f aca="false">T280</f>
        <v>1688.8</v>
      </c>
      <c r="U279" s="56" t="n">
        <f aca="false">U280</f>
        <v>1689.8</v>
      </c>
      <c r="V279" s="56" t="n">
        <f aca="false">V280</f>
        <v>1690.8</v>
      </c>
      <c r="W279" s="56" t="n">
        <f aca="false">W280</f>
        <v>1691.8</v>
      </c>
      <c r="X279" s="56" t="n">
        <f aca="false">X280</f>
        <v>1692.8</v>
      </c>
      <c r="Y279" s="56" t="n">
        <f aca="false">Y280</f>
        <v>1693.8</v>
      </c>
      <c r="Z279" s="56" t="n">
        <f aca="false">Z280</f>
        <v>1856.26789</v>
      </c>
      <c r="AA279" s="25" t="n">
        <f aca="false">Z279/G279*100</f>
        <v>110.769058956916</v>
      </c>
    </row>
    <row r="280" customFormat="false" ht="16.5" hidden="false" customHeight="false" outlineLevel="0" collapsed="false">
      <c r="A280" s="50" t="s">
        <v>236</v>
      </c>
      <c r="B280" s="51" t="n">
        <v>951</v>
      </c>
      <c r="C280" s="52" t="s">
        <v>233</v>
      </c>
      <c r="D280" s="52" t="s">
        <v>239</v>
      </c>
      <c r="E280" s="52" t="s">
        <v>237</v>
      </c>
      <c r="F280" s="52"/>
      <c r="G280" s="57" t="n">
        <v>1675.8</v>
      </c>
      <c r="H280" s="57" t="n">
        <v>1676.8</v>
      </c>
      <c r="I280" s="57" t="n">
        <v>1677.8</v>
      </c>
      <c r="J280" s="57" t="n">
        <v>1678.8</v>
      </c>
      <c r="K280" s="57" t="n">
        <v>1679.8</v>
      </c>
      <c r="L280" s="57" t="n">
        <v>1680.8</v>
      </c>
      <c r="M280" s="57" t="n">
        <v>1681.8</v>
      </c>
      <c r="N280" s="57" t="n">
        <v>1682.8</v>
      </c>
      <c r="O280" s="57" t="n">
        <v>1683.8</v>
      </c>
      <c r="P280" s="57" t="n">
        <v>1684.8</v>
      </c>
      <c r="Q280" s="57" t="n">
        <v>1685.8</v>
      </c>
      <c r="R280" s="57" t="n">
        <v>1686.8</v>
      </c>
      <c r="S280" s="57" t="n">
        <v>1687.8</v>
      </c>
      <c r="T280" s="57" t="n">
        <v>1688.8</v>
      </c>
      <c r="U280" s="57" t="n">
        <v>1689.8</v>
      </c>
      <c r="V280" s="57" t="n">
        <v>1690.8</v>
      </c>
      <c r="W280" s="57" t="n">
        <v>1691.8</v>
      </c>
      <c r="X280" s="57" t="n">
        <v>1692.8</v>
      </c>
      <c r="Y280" s="57" t="n">
        <v>1693.8</v>
      </c>
      <c r="Z280" s="57" t="n">
        <v>1856.26789</v>
      </c>
      <c r="AA280" s="25" t="n">
        <f aca="false">Z280/G280*100</f>
        <v>110.769058956916</v>
      </c>
    </row>
    <row r="281" customFormat="false" ht="16.5" hidden="false" customHeight="false" outlineLevel="0" collapsed="false">
      <c r="A281" s="38" t="s">
        <v>20</v>
      </c>
      <c r="B281" s="39" t="n">
        <v>951</v>
      </c>
      <c r="C281" s="40" t="s">
        <v>233</v>
      </c>
      <c r="D281" s="40" t="s">
        <v>110</v>
      </c>
      <c r="E281" s="40" t="s">
        <v>18</v>
      </c>
      <c r="F281" s="40"/>
      <c r="G281" s="41" t="n">
        <f aca="false">G282+G285</f>
        <v>1006.99</v>
      </c>
      <c r="H281" s="41" t="n">
        <f aca="false">H282+H285</f>
        <v>1008.99</v>
      </c>
      <c r="I281" s="41" t="n">
        <f aca="false">I282+I285</f>
        <v>1010.99</v>
      </c>
      <c r="J281" s="41" t="n">
        <f aca="false">J282+J285</f>
        <v>1012.99</v>
      </c>
      <c r="K281" s="41" t="n">
        <f aca="false">K282+K285</f>
        <v>1014.99</v>
      </c>
      <c r="L281" s="41" t="n">
        <f aca="false">L282+L285</f>
        <v>1016.99</v>
      </c>
      <c r="M281" s="41" t="n">
        <f aca="false">M282+M285</f>
        <v>1018.99</v>
      </c>
      <c r="N281" s="41" t="n">
        <f aca="false">N282+N285</f>
        <v>1020.99</v>
      </c>
      <c r="O281" s="41" t="n">
        <f aca="false">O282+O285</f>
        <v>1022.99</v>
      </c>
      <c r="P281" s="41" t="n">
        <f aca="false">P282+P285</f>
        <v>1024.99</v>
      </c>
      <c r="Q281" s="41" t="n">
        <f aca="false">Q282+Q285</f>
        <v>1026.99</v>
      </c>
      <c r="R281" s="41" t="n">
        <f aca="false">R282+R285</f>
        <v>1028.99</v>
      </c>
      <c r="S281" s="41" t="n">
        <f aca="false">S282+S285</f>
        <v>1030.99</v>
      </c>
      <c r="T281" s="41" t="n">
        <f aca="false">T282+T285</f>
        <v>1032.99</v>
      </c>
      <c r="U281" s="41" t="n">
        <f aca="false">U282+U285</f>
        <v>1034.99</v>
      </c>
      <c r="V281" s="41" t="n">
        <f aca="false">V282+V285</f>
        <v>1036.99</v>
      </c>
      <c r="W281" s="41" t="n">
        <f aca="false">W282+W285</f>
        <v>1038.99</v>
      </c>
      <c r="X281" s="41" t="n">
        <f aca="false">X282+X285</f>
        <v>1040.99</v>
      </c>
      <c r="Y281" s="41" t="n">
        <f aca="false">Y282+Y285</f>
        <v>1042.99</v>
      </c>
      <c r="Z281" s="41" t="n">
        <f aca="false">Z282+Z285</f>
        <v>1006.985</v>
      </c>
      <c r="AA281" s="25" t="n">
        <f aca="false">Z281/G281*100</f>
        <v>99.9995034707395</v>
      </c>
    </row>
    <row r="282" customFormat="false" ht="32.25" hidden="false" customHeight="false" outlineLevel="0" collapsed="false">
      <c r="A282" s="59" t="s">
        <v>240</v>
      </c>
      <c r="B282" s="43" t="n">
        <v>951</v>
      </c>
      <c r="C282" s="44" t="s">
        <v>233</v>
      </c>
      <c r="D282" s="44" t="s">
        <v>241</v>
      </c>
      <c r="E282" s="44" t="s">
        <v>18</v>
      </c>
      <c r="F282" s="44"/>
      <c r="G282" s="45" t="n">
        <f aca="false">G283</f>
        <v>795.55</v>
      </c>
      <c r="H282" s="45" t="n">
        <f aca="false">H283</f>
        <v>796.55</v>
      </c>
      <c r="I282" s="45" t="n">
        <f aca="false">I283</f>
        <v>797.55</v>
      </c>
      <c r="J282" s="45" t="n">
        <f aca="false">J283</f>
        <v>798.55</v>
      </c>
      <c r="K282" s="45" t="n">
        <f aca="false">K283</f>
        <v>799.55</v>
      </c>
      <c r="L282" s="45" t="n">
        <f aca="false">L283</f>
        <v>800.55</v>
      </c>
      <c r="M282" s="45" t="n">
        <f aca="false">M283</f>
        <v>801.55</v>
      </c>
      <c r="N282" s="45" t="n">
        <f aca="false">N283</f>
        <v>802.55</v>
      </c>
      <c r="O282" s="45" t="n">
        <f aca="false">O283</f>
        <v>803.55</v>
      </c>
      <c r="P282" s="45" t="n">
        <f aca="false">P283</f>
        <v>804.55</v>
      </c>
      <c r="Q282" s="45" t="n">
        <f aca="false">Q283</f>
        <v>805.55</v>
      </c>
      <c r="R282" s="45" t="n">
        <f aca="false">R283</f>
        <v>806.55</v>
      </c>
      <c r="S282" s="45" t="n">
        <f aca="false">S283</f>
        <v>807.55</v>
      </c>
      <c r="T282" s="45" t="n">
        <f aca="false">T283</f>
        <v>808.55</v>
      </c>
      <c r="U282" s="45" t="n">
        <f aca="false">U283</f>
        <v>809.55</v>
      </c>
      <c r="V282" s="45" t="n">
        <f aca="false">V283</f>
        <v>810.55</v>
      </c>
      <c r="W282" s="45" t="n">
        <f aca="false">W283</f>
        <v>811.55</v>
      </c>
      <c r="X282" s="45" t="n">
        <f aca="false">X283</f>
        <v>812.55</v>
      </c>
      <c r="Y282" s="45" t="n">
        <f aca="false">Y283</f>
        <v>813.55</v>
      </c>
      <c r="Z282" s="45" t="n">
        <f aca="false">Z283</f>
        <v>795.545</v>
      </c>
      <c r="AA282" s="25" t="n">
        <f aca="false">Z282/G282*100</f>
        <v>99.999371503991</v>
      </c>
    </row>
    <row r="283" customFormat="false" ht="32.25" hidden="false" customHeight="false" outlineLevel="0" collapsed="false">
      <c r="A283" s="46" t="s">
        <v>55</v>
      </c>
      <c r="B283" s="47" t="n">
        <v>951</v>
      </c>
      <c r="C283" s="48" t="s">
        <v>233</v>
      </c>
      <c r="D283" s="48" t="s">
        <v>241</v>
      </c>
      <c r="E283" s="48" t="s">
        <v>56</v>
      </c>
      <c r="F283" s="48"/>
      <c r="G283" s="49" t="n">
        <f aca="false">G284</f>
        <v>795.55</v>
      </c>
      <c r="H283" s="49" t="n">
        <f aca="false">H284</f>
        <v>796.55</v>
      </c>
      <c r="I283" s="49" t="n">
        <f aca="false">I284</f>
        <v>797.55</v>
      </c>
      <c r="J283" s="49" t="n">
        <f aca="false">J284</f>
        <v>798.55</v>
      </c>
      <c r="K283" s="49" t="n">
        <f aca="false">K284</f>
        <v>799.55</v>
      </c>
      <c r="L283" s="49" t="n">
        <f aca="false">L284</f>
        <v>800.55</v>
      </c>
      <c r="M283" s="49" t="n">
        <f aca="false">M284</f>
        <v>801.55</v>
      </c>
      <c r="N283" s="49" t="n">
        <f aca="false">N284</f>
        <v>802.55</v>
      </c>
      <c r="O283" s="49" t="n">
        <f aca="false">O284</f>
        <v>803.55</v>
      </c>
      <c r="P283" s="49" t="n">
        <f aca="false">P284</f>
        <v>804.55</v>
      </c>
      <c r="Q283" s="49" t="n">
        <f aca="false">Q284</f>
        <v>805.55</v>
      </c>
      <c r="R283" s="49" t="n">
        <f aca="false">R284</f>
        <v>806.55</v>
      </c>
      <c r="S283" s="49" t="n">
        <f aca="false">S284</f>
        <v>807.55</v>
      </c>
      <c r="T283" s="49" t="n">
        <f aca="false">T284</f>
        <v>808.55</v>
      </c>
      <c r="U283" s="49" t="n">
        <f aca="false">U284</f>
        <v>809.55</v>
      </c>
      <c r="V283" s="49" t="n">
        <f aca="false">V284</f>
        <v>810.55</v>
      </c>
      <c r="W283" s="49" t="n">
        <f aca="false">W284</f>
        <v>811.55</v>
      </c>
      <c r="X283" s="49" t="n">
        <f aca="false">X284</f>
        <v>812.55</v>
      </c>
      <c r="Y283" s="49" t="n">
        <f aca="false">Y284</f>
        <v>813.55</v>
      </c>
      <c r="Z283" s="49" t="n">
        <f aca="false">Z284</f>
        <v>795.545</v>
      </c>
      <c r="AA283" s="25" t="n">
        <f aca="false">Z283/G283*100</f>
        <v>99.999371503991</v>
      </c>
    </row>
    <row r="284" customFormat="false" ht="16.5" hidden="false" customHeight="false" outlineLevel="0" collapsed="false">
      <c r="A284" s="50" t="s">
        <v>236</v>
      </c>
      <c r="B284" s="51" t="n">
        <v>951</v>
      </c>
      <c r="C284" s="52" t="s">
        <v>233</v>
      </c>
      <c r="D284" s="52" t="s">
        <v>241</v>
      </c>
      <c r="E284" s="52" t="s">
        <v>237</v>
      </c>
      <c r="F284" s="52"/>
      <c r="G284" s="53" t="n">
        <v>795.55</v>
      </c>
      <c r="H284" s="53" t="n">
        <v>796.55</v>
      </c>
      <c r="I284" s="53" t="n">
        <v>797.55</v>
      </c>
      <c r="J284" s="53" t="n">
        <v>798.55</v>
      </c>
      <c r="K284" s="53" t="n">
        <v>799.55</v>
      </c>
      <c r="L284" s="53" t="n">
        <v>800.55</v>
      </c>
      <c r="M284" s="53" t="n">
        <v>801.55</v>
      </c>
      <c r="N284" s="53" t="n">
        <v>802.55</v>
      </c>
      <c r="O284" s="53" t="n">
        <v>803.55</v>
      </c>
      <c r="P284" s="53" t="n">
        <v>804.55</v>
      </c>
      <c r="Q284" s="53" t="n">
        <v>805.55</v>
      </c>
      <c r="R284" s="53" t="n">
        <v>806.55</v>
      </c>
      <c r="S284" s="53" t="n">
        <v>807.55</v>
      </c>
      <c r="T284" s="53" t="n">
        <v>808.55</v>
      </c>
      <c r="U284" s="53" t="n">
        <v>809.55</v>
      </c>
      <c r="V284" s="53" t="n">
        <v>810.55</v>
      </c>
      <c r="W284" s="53" t="n">
        <v>811.55</v>
      </c>
      <c r="X284" s="53" t="n">
        <v>812.55</v>
      </c>
      <c r="Y284" s="53" t="n">
        <v>813.55</v>
      </c>
      <c r="Z284" s="53" t="n">
        <v>795.545</v>
      </c>
      <c r="AA284" s="25" t="n">
        <f aca="false">Z284/G284*100</f>
        <v>99.999371503991</v>
      </c>
    </row>
    <row r="285" customFormat="false" ht="32.25" hidden="false" customHeight="false" outlineLevel="0" collapsed="false">
      <c r="A285" s="59" t="s">
        <v>164</v>
      </c>
      <c r="B285" s="43" t="n">
        <v>951</v>
      </c>
      <c r="C285" s="44" t="s">
        <v>233</v>
      </c>
      <c r="D285" s="44" t="s">
        <v>165</v>
      </c>
      <c r="E285" s="44" t="s">
        <v>18</v>
      </c>
      <c r="F285" s="44"/>
      <c r="G285" s="45" t="n">
        <f aca="false">G286</f>
        <v>211.44</v>
      </c>
      <c r="H285" s="45" t="n">
        <f aca="false">H286</f>
        <v>212.44</v>
      </c>
      <c r="I285" s="45" t="n">
        <f aca="false">I286</f>
        <v>213.44</v>
      </c>
      <c r="J285" s="45" t="n">
        <f aca="false">J286</f>
        <v>214.44</v>
      </c>
      <c r="K285" s="45" t="n">
        <f aca="false">K286</f>
        <v>215.44</v>
      </c>
      <c r="L285" s="45" t="n">
        <f aca="false">L286</f>
        <v>216.44</v>
      </c>
      <c r="M285" s="45" t="n">
        <f aca="false">M286</f>
        <v>217.44</v>
      </c>
      <c r="N285" s="45" t="n">
        <f aca="false">N286</f>
        <v>218.44</v>
      </c>
      <c r="O285" s="45" t="n">
        <f aca="false">O286</f>
        <v>219.44</v>
      </c>
      <c r="P285" s="45" t="n">
        <f aca="false">P286</f>
        <v>220.44</v>
      </c>
      <c r="Q285" s="45" t="n">
        <f aca="false">Q286</f>
        <v>221.44</v>
      </c>
      <c r="R285" s="45" t="n">
        <f aca="false">R286</f>
        <v>222.44</v>
      </c>
      <c r="S285" s="45" t="n">
        <f aca="false">S286</f>
        <v>223.44</v>
      </c>
      <c r="T285" s="45" t="n">
        <f aca="false">T286</f>
        <v>224.44</v>
      </c>
      <c r="U285" s="45" t="n">
        <f aca="false">U286</f>
        <v>225.44</v>
      </c>
      <c r="V285" s="45" t="n">
        <f aca="false">V286</f>
        <v>226.44</v>
      </c>
      <c r="W285" s="45" t="n">
        <f aca="false">W286</f>
        <v>227.44</v>
      </c>
      <c r="X285" s="45" t="n">
        <f aca="false">X286</f>
        <v>228.44</v>
      </c>
      <c r="Y285" s="45" t="n">
        <f aca="false">Y286</f>
        <v>229.44</v>
      </c>
      <c r="Z285" s="45" t="n">
        <f aca="false">Z286</f>
        <v>211.44</v>
      </c>
      <c r="AA285" s="25" t="n">
        <f aca="false">Z285/G285*100</f>
        <v>100</v>
      </c>
    </row>
    <row r="286" customFormat="false" ht="32.25" hidden="false" customHeight="false" outlineLevel="0" collapsed="false">
      <c r="A286" s="46" t="s">
        <v>55</v>
      </c>
      <c r="B286" s="47" t="n">
        <v>951</v>
      </c>
      <c r="C286" s="48" t="s">
        <v>233</v>
      </c>
      <c r="D286" s="48" t="s">
        <v>165</v>
      </c>
      <c r="E286" s="48" t="s">
        <v>56</v>
      </c>
      <c r="F286" s="48"/>
      <c r="G286" s="49" t="n">
        <f aca="false">G287</f>
        <v>211.44</v>
      </c>
      <c r="H286" s="49" t="n">
        <f aca="false">H287</f>
        <v>212.44</v>
      </c>
      <c r="I286" s="49" t="n">
        <f aca="false">I287</f>
        <v>213.44</v>
      </c>
      <c r="J286" s="49" t="n">
        <f aca="false">J287</f>
        <v>214.44</v>
      </c>
      <c r="K286" s="49" t="n">
        <f aca="false">K287</f>
        <v>215.44</v>
      </c>
      <c r="L286" s="49" t="n">
        <f aca="false">L287</f>
        <v>216.44</v>
      </c>
      <c r="M286" s="49" t="n">
        <f aca="false">M287</f>
        <v>217.44</v>
      </c>
      <c r="N286" s="49" t="n">
        <f aca="false">N287</f>
        <v>218.44</v>
      </c>
      <c r="O286" s="49" t="n">
        <f aca="false">O287</f>
        <v>219.44</v>
      </c>
      <c r="P286" s="49" t="n">
        <f aca="false">P287</f>
        <v>220.44</v>
      </c>
      <c r="Q286" s="49" t="n">
        <f aca="false">Q287</f>
        <v>221.44</v>
      </c>
      <c r="R286" s="49" t="n">
        <f aca="false">R287</f>
        <v>222.44</v>
      </c>
      <c r="S286" s="49" t="n">
        <f aca="false">S287</f>
        <v>223.44</v>
      </c>
      <c r="T286" s="49" t="n">
        <f aca="false">T287</f>
        <v>224.44</v>
      </c>
      <c r="U286" s="49" t="n">
        <f aca="false">U287</f>
        <v>225.44</v>
      </c>
      <c r="V286" s="49" t="n">
        <f aca="false">V287</f>
        <v>226.44</v>
      </c>
      <c r="W286" s="49" t="n">
        <f aca="false">W287</f>
        <v>227.44</v>
      </c>
      <c r="X286" s="49" t="n">
        <f aca="false">X287</f>
        <v>228.44</v>
      </c>
      <c r="Y286" s="49" t="n">
        <f aca="false">Y287</f>
        <v>229.44</v>
      </c>
      <c r="Z286" s="49" t="n">
        <f aca="false">Z287</f>
        <v>211.44</v>
      </c>
      <c r="AA286" s="25" t="n">
        <f aca="false">Z286/G286*100</f>
        <v>100</v>
      </c>
    </row>
    <row r="287" customFormat="false" ht="16.5" hidden="false" customHeight="false" outlineLevel="0" collapsed="false">
      <c r="A287" s="50" t="s">
        <v>236</v>
      </c>
      <c r="B287" s="51" t="n">
        <v>951</v>
      </c>
      <c r="C287" s="52" t="s">
        <v>233</v>
      </c>
      <c r="D287" s="52" t="s">
        <v>165</v>
      </c>
      <c r="E287" s="52" t="s">
        <v>237</v>
      </c>
      <c r="F287" s="52"/>
      <c r="G287" s="53" t="n">
        <v>211.44</v>
      </c>
      <c r="H287" s="53" t="n">
        <v>212.44</v>
      </c>
      <c r="I287" s="53" t="n">
        <v>213.44</v>
      </c>
      <c r="J287" s="53" t="n">
        <v>214.44</v>
      </c>
      <c r="K287" s="53" t="n">
        <v>215.44</v>
      </c>
      <c r="L287" s="53" t="n">
        <v>216.44</v>
      </c>
      <c r="M287" s="53" t="n">
        <v>217.44</v>
      </c>
      <c r="N287" s="53" t="n">
        <v>218.44</v>
      </c>
      <c r="O287" s="53" t="n">
        <v>219.44</v>
      </c>
      <c r="P287" s="53" t="n">
        <v>220.44</v>
      </c>
      <c r="Q287" s="53" t="n">
        <v>221.44</v>
      </c>
      <c r="R287" s="53" t="n">
        <v>222.44</v>
      </c>
      <c r="S287" s="53" t="n">
        <v>223.44</v>
      </c>
      <c r="T287" s="53" t="n">
        <v>224.44</v>
      </c>
      <c r="U287" s="53" t="n">
        <v>225.44</v>
      </c>
      <c r="V287" s="53" t="n">
        <v>226.44</v>
      </c>
      <c r="W287" s="53" t="n">
        <v>227.44</v>
      </c>
      <c r="X287" s="53" t="n">
        <v>228.44</v>
      </c>
      <c r="Y287" s="53" t="n">
        <v>229.44</v>
      </c>
      <c r="Z287" s="53" t="n">
        <v>211.44</v>
      </c>
      <c r="AA287" s="25" t="n">
        <f aca="false">Z287/G287*100</f>
        <v>100</v>
      </c>
    </row>
    <row r="288" customFormat="false" ht="16.5" hidden="false" customHeight="false" outlineLevel="0" collapsed="false">
      <c r="A288" s="54" t="s">
        <v>242</v>
      </c>
      <c r="B288" s="35" t="n">
        <v>951</v>
      </c>
      <c r="C288" s="36" t="s">
        <v>243</v>
      </c>
      <c r="D288" s="36" t="s">
        <v>17</v>
      </c>
      <c r="E288" s="36" t="s">
        <v>18</v>
      </c>
      <c r="F288" s="52"/>
      <c r="G288" s="37" t="n">
        <f aca="false">G289</f>
        <v>50</v>
      </c>
      <c r="H288" s="37" t="n">
        <f aca="false">H289</f>
        <v>51</v>
      </c>
      <c r="I288" s="37" t="n">
        <f aca="false">I289</f>
        <v>52</v>
      </c>
      <c r="J288" s="37" t="n">
        <f aca="false">J289</f>
        <v>53</v>
      </c>
      <c r="K288" s="37" t="n">
        <f aca="false">K289</f>
        <v>54</v>
      </c>
      <c r="L288" s="37" t="n">
        <f aca="false">L289</f>
        <v>55</v>
      </c>
      <c r="M288" s="37" t="n">
        <f aca="false">M289</f>
        <v>56</v>
      </c>
      <c r="N288" s="37" t="n">
        <f aca="false">N289</f>
        <v>57</v>
      </c>
      <c r="O288" s="37" t="n">
        <f aca="false">O289</f>
        <v>58</v>
      </c>
      <c r="P288" s="37" t="n">
        <f aca="false">P289</f>
        <v>59</v>
      </c>
      <c r="Q288" s="37" t="n">
        <f aca="false">Q289</f>
        <v>60</v>
      </c>
      <c r="R288" s="37" t="n">
        <f aca="false">R289</f>
        <v>61</v>
      </c>
      <c r="S288" s="37" t="n">
        <f aca="false">S289</f>
        <v>62</v>
      </c>
      <c r="T288" s="37" t="n">
        <f aca="false">T289</f>
        <v>63</v>
      </c>
      <c r="U288" s="37" t="n">
        <f aca="false">U289</f>
        <v>64</v>
      </c>
      <c r="V288" s="37" t="n">
        <f aca="false">V289</f>
        <v>65</v>
      </c>
      <c r="W288" s="37" t="n">
        <f aca="false">W289</f>
        <v>66</v>
      </c>
      <c r="X288" s="37" t="n">
        <f aca="false">X289</f>
        <v>67</v>
      </c>
      <c r="Y288" s="37" t="n">
        <f aca="false">Y289</f>
        <v>68</v>
      </c>
      <c r="Z288" s="37" t="n">
        <f aca="false">Z289</f>
        <v>35</v>
      </c>
      <c r="AA288" s="25" t="n">
        <f aca="false">Z288/G288*100</f>
        <v>70</v>
      </c>
    </row>
    <row r="289" customFormat="false" ht="16.5" hidden="false" customHeight="false" outlineLevel="0" collapsed="false">
      <c r="A289" s="68" t="s">
        <v>20</v>
      </c>
      <c r="B289" s="35" t="n">
        <v>951</v>
      </c>
      <c r="C289" s="36" t="s">
        <v>243</v>
      </c>
      <c r="D289" s="36" t="s">
        <v>110</v>
      </c>
      <c r="E289" s="36" t="s">
        <v>18</v>
      </c>
      <c r="F289" s="52"/>
      <c r="G289" s="37" t="n">
        <f aca="false">G290</f>
        <v>50</v>
      </c>
      <c r="H289" s="37" t="n">
        <f aca="false">H290</f>
        <v>51</v>
      </c>
      <c r="I289" s="37" t="n">
        <f aca="false">I290</f>
        <v>52</v>
      </c>
      <c r="J289" s="37" t="n">
        <f aca="false">J290</f>
        <v>53</v>
      </c>
      <c r="K289" s="37" t="n">
        <f aca="false">K290</f>
        <v>54</v>
      </c>
      <c r="L289" s="37" t="n">
        <f aca="false">L290</f>
        <v>55</v>
      </c>
      <c r="M289" s="37" t="n">
        <f aca="false">M290</f>
        <v>56</v>
      </c>
      <c r="N289" s="37" t="n">
        <f aca="false">N290</f>
        <v>57</v>
      </c>
      <c r="O289" s="37" t="n">
        <f aca="false">O290</f>
        <v>58</v>
      </c>
      <c r="P289" s="37" t="n">
        <f aca="false">P290</f>
        <v>59</v>
      </c>
      <c r="Q289" s="37" t="n">
        <f aca="false">Q290</f>
        <v>60</v>
      </c>
      <c r="R289" s="37" t="n">
        <f aca="false">R290</f>
        <v>61</v>
      </c>
      <c r="S289" s="37" t="n">
        <f aca="false">S290</f>
        <v>62</v>
      </c>
      <c r="T289" s="37" t="n">
        <f aca="false">T290</f>
        <v>63</v>
      </c>
      <c r="U289" s="37" t="n">
        <f aca="false">U290</f>
        <v>64</v>
      </c>
      <c r="V289" s="37" t="n">
        <f aca="false">V290</f>
        <v>65</v>
      </c>
      <c r="W289" s="37" t="n">
        <f aca="false">W290</f>
        <v>66</v>
      </c>
      <c r="X289" s="37" t="n">
        <f aca="false">X290</f>
        <v>67</v>
      </c>
      <c r="Y289" s="37" t="n">
        <f aca="false">Y290</f>
        <v>68</v>
      </c>
      <c r="Z289" s="37" t="n">
        <f aca="false">Z290</f>
        <v>35</v>
      </c>
      <c r="AA289" s="25" t="n">
        <f aca="false">Z289/G289*100</f>
        <v>70</v>
      </c>
    </row>
    <row r="290" customFormat="false" ht="32.25" hidden="false" customHeight="false" outlineLevel="0" collapsed="false">
      <c r="A290" s="60" t="s">
        <v>115</v>
      </c>
      <c r="B290" s="43" t="n">
        <v>951</v>
      </c>
      <c r="C290" s="44" t="s">
        <v>243</v>
      </c>
      <c r="D290" s="44" t="s">
        <v>116</v>
      </c>
      <c r="E290" s="44" t="s">
        <v>18</v>
      </c>
      <c r="F290" s="52"/>
      <c r="G290" s="45" t="n">
        <f aca="false">G291</f>
        <v>50</v>
      </c>
      <c r="H290" s="45" t="n">
        <f aca="false">H291</f>
        <v>51</v>
      </c>
      <c r="I290" s="45" t="n">
        <f aca="false">I291</f>
        <v>52</v>
      </c>
      <c r="J290" s="45" t="n">
        <f aca="false">J291</f>
        <v>53</v>
      </c>
      <c r="K290" s="45" t="n">
        <f aca="false">K291</f>
        <v>54</v>
      </c>
      <c r="L290" s="45" t="n">
        <f aca="false">L291</f>
        <v>55</v>
      </c>
      <c r="M290" s="45" t="n">
        <f aca="false">M291</f>
        <v>56</v>
      </c>
      <c r="N290" s="45" t="n">
        <f aca="false">N291</f>
        <v>57</v>
      </c>
      <c r="O290" s="45" t="n">
        <f aca="false">O291</f>
        <v>58</v>
      </c>
      <c r="P290" s="45" t="n">
        <f aca="false">P291</f>
        <v>59</v>
      </c>
      <c r="Q290" s="45" t="n">
        <f aca="false">Q291</f>
        <v>60</v>
      </c>
      <c r="R290" s="45" t="n">
        <f aca="false">R291</f>
        <v>61</v>
      </c>
      <c r="S290" s="45" t="n">
        <f aca="false">S291</f>
        <v>62</v>
      </c>
      <c r="T290" s="45" t="n">
        <f aca="false">T291</f>
        <v>63</v>
      </c>
      <c r="U290" s="45" t="n">
        <f aca="false">U291</f>
        <v>64</v>
      </c>
      <c r="V290" s="45" t="n">
        <f aca="false">V291</f>
        <v>65</v>
      </c>
      <c r="W290" s="45" t="n">
        <f aca="false">W291</f>
        <v>66</v>
      </c>
      <c r="X290" s="45" t="n">
        <f aca="false">X291</f>
        <v>67</v>
      </c>
      <c r="Y290" s="45" t="n">
        <f aca="false">Y291</f>
        <v>68</v>
      </c>
      <c r="Z290" s="45" t="n">
        <f aca="false">Z291</f>
        <v>35</v>
      </c>
      <c r="AA290" s="25" t="n">
        <f aca="false">Z290/G290*100</f>
        <v>70</v>
      </c>
    </row>
    <row r="291" customFormat="false" ht="32.25" hidden="false" customHeight="false" outlineLevel="0" collapsed="false">
      <c r="A291" s="46" t="s">
        <v>39</v>
      </c>
      <c r="B291" s="47" t="n">
        <v>951</v>
      </c>
      <c r="C291" s="48" t="s">
        <v>244</v>
      </c>
      <c r="D291" s="48" t="s">
        <v>116</v>
      </c>
      <c r="E291" s="48" t="s">
        <v>40</v>
      </c>
      <c r="F291" s="52"/>
      <c r="G291" s="49" t="n">
        <f aca="false">G292</f>
        <v>50</v>
      </c>
      <c r="H291" s="49" t="n">
        <f aca="false">H292</f>
        <v>51</v>
      </c>
      <c r="I291" s="49" t="n">
        <f aca="false">I292</f>
        <v>52</v>
      </c>
      <c r="J291" s="49" t="n">
        <f aca="false">J292</f>
        <v>53</v>
      </c>
      <c r="K291" s="49" t="n">
        <f aca="false">K292</f>
        <v>54</v>
      </c>
      <c r="L291" s="49" t="n">
        <f aca="false">L292</f>
        <v>55</v>
      </c>
      <c r="M291" s="49" t="n">
        <f aca="false">M292</f>
        <v>56</v>
      </c>
      <c r="N291" s="49" t="n">
        <f aca="false">N292</f>
        <v>57</v>
      </c>
      <c r="O291" s="49" t="n">
        <f aca="false">O292</f>
        <v>58</v>
      </c>
      <c r="P291" s="49" t="n">
        <f aca="false">P292</f>
        <v>59</v>
      </c>
      <c r="Q291" s="49" t="n">
        <f aca="false">Q292</f>
        <v>60</v>
      </c>
      <c r="R291" s="49" t="n">
        <f aca="false">R292</f>
        <v>61</v>
      </c>
      <c r="S291" s="49" t="n">
        <f aca="false">S292</f>
        <v>62</v>
      </c>
      <c r="T291" s="49" t="n">
        <f aca="false">T292</f>
        <v>63</v>
      </c>
      <c r="U291" s="49" t="n">
        <f aca="false">U292</f>
        <v>64</v>
      </c>
      <c r="V291" s="49" t="n">
        <f aca="false">V292</f>
        <v>65</v>
      </c>
      <c r="W291" s="49" t="n">
        <f aca="false">W292</f>
        <v>66</v>
      </c>
      <c r="X291" s="49" t="n">
        <f aca="false">X292</f>
        <v>67</v>
      </c>
      <c r="Y291" s="49" t="n">
        <f aca="false">Y292</f>
        <v>68</v>
      </c>
      <c r="Z291" s="49" t="n">
        <f aca="false">Z292</f>
        <v>35</v>
      </c>
      <c r="AA291" s="25" t="n">
        <f aca="false">Z291/G291*100</f>
        <v>70</v>
      </c>
    </row>
    <row r="292" customFormat="false" ht="32.25" hidden="false" customHeight="false" outlineLevel="0" collapsed="false">
      <c r="A292" s="50" t="s">
        <v>43</v>
      </c>
      <c r="B292" s="51" t="n">
        <v>951</v>
      </c>
      <c r="C292" s="52" t="s">
        <v>243</v>
      </c>
      <c r="D292" s="52" t="s">
        <v>116</v>
      </c>
      <c r="E292" s="52" t="s">
        <v>44</v>
      </c>
      <c r="F292" s="52"/>
      <c r="G292" s="53" t="n">
        <v>50</v>
      </c>
      <c r="H292" s="53" t="n">
        <v>51</v>
      </c>
      <c r="I292" s="53" t="n">
        <v>52</v>
      </c>
      <c r="J292" s="53" t="n">
        <v>53</v>
      </c>
      <c r="K292" s="53" t="n">
        <v>54</v>
      </c>
      <c r="L292" s="53" t="n">
        <v>55</v>
      </c>
      <c r="M292" s="53" t="n">
        <v>56</v>
      </c>
      <c r="N292" s="53" t="n">
        <v>57</v>
      </c>
      <c r="O292" s="53" t="n">
        <v>58</v>
      </c>
      <c r="P292" s="53" t="n">
        <v>59</v>
      </c>
      <c r="Q292" s="53" t="n">
        <v>60</v>
      </c>
      <c r="R292" s="53" t="n">
        <v>61</v>
      </c>
      <c r="S292" s="53" t="n">
        <v>62</v>
      </c>
      <c r="T292" s="53" t="n">
        <v>63</v>
      </c>
      <c r="U292" s="53" t="n">
        <v>64</v>
      </c>
      <c r="V292" s="53" t="n">
        <v>65</v>
      </c>
      <c r="W292" s="53" t="n">
        <v>66</v>
      </c>
      <c r="X292" s="53" t="n">
        <v>67</v>
      </c>
      <c r="Y292" s="53" t="n">
        <v>68</v>
      </c>
      <c r="Z292" s="53" t="n">
        <v>35</v>
      </c>
      <c r="AA292" s="25" t="n">
        <f aca="false">Z292/G292*100</f>
        <v>70</v>
      </c>
    </row>
    <row r="293" customFormat="false" ht="19.5" hidden="false" customHeight="false" outlineLevel="0" collapsed="false">
      <c r="A293" s="30" t="s">
        <v>245</v>
      </c>
      <c r="B293" s="31" t="n">
        <v>951</v>
      </c>
      <c r="C293" s="32" t="s">
        <v>246</v>
      </c>
      <c r="D293" s="32" t="s">
        <v>17</v>
      </c>
      <c r="E293" s="32" t="s">
        <v>18</v>
      </c>
      <c r="F293" s="32"/>
      <c r="G293" s="33" t="n">
        <f aca="false">G295+G300</f>
        <v>500</v>
      </c>
      <c r="H293" s="33" t="n">
        <f aca="false">H295+H300</f>
        <v>503</v>
      </c>
      <c r="I293" s="33" t="n">
        <f aca="false">I295+I300</f>
        <v>506</v>
      </c>
      <c r="J293" s="33" t="n">
        <f aca="false">J295+J300</f>
        <v>509</v>
      </c>
      <c r="K293" s="33" t="n">
        <f aca="false">K295+K300</f>
        <v>512</v>
      </c>
      <c r="L293" s="33" t="n">
        <f aca="false">L295+L300</f>
        <v>515</v>
      </c>
      <c r="M293" s="33" t="n">
        <f aca="false">M295+M300</f>
        <v>518</v>
      </c>
      <c r="N293" s="33" t="n">
        <f aca="false">N295+N300</f>
        <v>521</v>
      </c>
      <c r="O293" s="33" t="n">
        <f aca="false">O295+O300</f>
        <v>524</v>
      </c>
      <c r="P293" s="33" t="n">
        <f aca="false">P295+P300</f>
        <v>527</v>
      </c>
      <c r="Q293" s="33" t="n">
        <f aca="false">Q295+Q300</f>
        <v>530</v>
      </c>
      <c r="R293" s="33" t="n">
        <f aca="false">R295+R300</f>
        <v>533</v>
      </c>
      <c r="S293" s="33" t="n">
        <f aca="false">S295+S300</f>
        <v>536</v>
      </c>
      <c r="T293" s="33" t="n">
        <f aca="false">T295+T300</f>
        <v>539</v>
      </c>
      <c r="U293" s="33" t="n">
        <f aca="false">U295+U300</f>
        <v>542</v>
      </c>
      <c r="V293" s="33" t="n">
        <f aca="false">V295+V300</f>
        <v>545</v>
      </c>
      <c r="W293" s="33" t="n">
        <f aca="false">W295+W300</f>
        <v>548</v>
      </c>
      <c r="X293" s="33" t="n">
        <f aca="false">X295+X300</f>
        <v>551</v>
      </c>
      <c r="Y293" s="33" t="n">
        <f aca="false">Y295+Y300</f>
        <v>554</v>
      </c>
      <c r="Z293" s="33" t="n">
        <f aca="false">Z295+Z300</f>
        <v>500</v>
      </c>
      <c r="AA293" s="25" t="n">
        <f aca="false">Z293/G293*100</f>
        <v>100</v>
      </c>
    </row>
    <row r="294" customFormat="false" ht="19.5" hidden="false" customHeight="false" outlineLevel="0" collapsed="false">
      <c r="A294" s="68" t="s">
        <v>20</v>
      </c>
      <c r="B294" s="35" t="n">
        <v>952</v>
      </c>
      <c r="C294" s="65" t="s">
        <v>246</v>
      </c>
      <c r="D294" s="65" t="s">
        <v>17</v>
      </c>
      <c r="E294" s="65" t="s">
        <v>18</v>
      </c>
      <c r="F294" s="65"/>
      <c r="G294" s="66" t="n">
        <f aca="false">G296+G304</f>
        <v>500</v>
      </c>
      <c r="H294" s="66" t="n">
        <f aca="false">H296+H304</f>
        <v>502</v>
      </c>
      <c r="I294" s="66" t="n">
        <f aca="false">I296+I304</f>
        <v>504</v>
      </c>
      <c r="J294" s="66" t="n">
        <f aca="false">J296+J304</f>
        <v>506</v>
      </c>
      <c r="K294" s="66" t="n">
        <f aca="false">K296+K304</f>
        <v>508</v>
      </c>
      <c r="L294" s="66" t="n">
        <f aca="false">L296+L304</f>
        <v>510</v>
      </c>
      <c r="M294" s="66" t="n">
        <f aca="false">M296+M304</f>
        <v>512</v>
      </c>
      <c r="N294" s="66" t="n">
        <f aca="false">N296+N304</f>
        <v>514</v>
      </c>
      <c r="O294" s="66" t="n">
        <f aca="false">O296+O304</f>
        <v>516</v>
      </c>
      <c r="P294" s="66" t="n">
        <f aca="false">P296+P304</f>
        <v>518</v>
      </c>
      <c r="Q294" s="66" t="n">
        <f aca="false">Q296+Q304</f>
        <v>520</v>
      </c>
      <c r="R294" s="66" t="n">
        <f aca="false">R296+R304</f>
        <v>522</v>
      </c>
      <c r="S294" s="66" t="n">
        <f aca="false">S296+S304</f>
        <v>524</v>
      </c>
      <c r="T294" s="66" t="n">
        <f aca="false">T296+T304</f>
        <v>526</v>
      </c>
      <c r="U294" s="66" t="n">
        <f aca="false">U296+U304</f>
        <v>528</v>
      </c>
      <c r="V294" s="66" t="n">
        <f aca="false">V296+V304</f>
        <v>530</v>
      </c>
      <c r="W294" s="66" t="n">
        <f aca="false">W296+W304</f>
        <v>532</v>
      </c>
      <c r="X294" s="66" t="n">
        <f aca="false">X296+X304</f>
        <v>534</v>
      </c>
      <c r="Y294" s="66" t="n">
        <f aca="false">Y296+Y304</f>
        <v>536</v>
      </c>
      <c r="Z294" s="66" t="n">
        <f aca="false">Z296+Z304</f>
        <v>500</v>
      </c>
      <c r="AA294" s="25" t="n">
        <f aca="false">Z294/G294*100</f>
        <v>100</v>
      </c>
    </row>
    <row r="295" customFormat="false" ht="16.5" hidden="false" customHeight="false" outlineLevel="0" collapsed="false">
      <c r="A295" s="34" t="s">
        <v>247</v>
      </c>
      <c r="B295" s="35" t="n">
        <v>951</v>
      </c>
      <c r="C295" s="36" t="s">
        <v>248</v>
      </c>
      <c r="D295" s="36" t="s">
        <v>17</v>
      </c>
      <c r="E295" s="36" t="s">
        <v>18</v>
      </c>
      <c r="F295" s="36"/>
      <c r="G295" s="37" t="n">
        <f aca="false">G296</f>
        <v>500</v>
      </c>
      <c r="H295" s="37" t="n">
        <f aca="false">H296</f>
        <v>501</v>
      </c>
      <c r="I295" s="37" t="n">
        <f aca="false">I296</f>
        <v>502</v>
      </c>
      <c r="J295" s="37" t="n">
        <f aca="false">J296</f>
        <v>503</v>
      </c>
      <c r="K295" s="37" t="n">
        <f aca="false">K296</f>
        <v>504</v>
      </c>
      <c r="L295" s="37" t="n">
        <f aca="false">L296</f>
        <v>505</v>
      </c>
      <c r="M295" s="37" t="n">
        <f aca="false">M296</f>
        <v>506</v>
      </c>
      <c r="N295" s="37" t="n">
        <f aca="false">N296</f>
        <v>507</v>
      </c>
      <c r="O295" s="37" t="n">
        <f aca="false">O296</f>
        <v>508</v>
      </c>
      <c r="P295" s="37" t="n">
        <f aca="false">P296</f>
        <v>509</v>
      </c>
      <c r="Q295" s="37" t="n">
        <f aca="false">Q296</f>
        <v>510</v>
      </c>
      <c r="R295" s="37" t="n">
        <f aca="false">R296</f>
        <v>511</v>
      </c>
      <c r="S295" s="37" t="n">
        <f aca="false">S296</f>
        <v>512</v>
      </c>
      <c r="T295" s="37" t="n">
        <f aca="false">T296</f>
        <v>513</v>
      </c>
      <c r="U295" s="37" t="n">
        <f aca="false">U296</f>
        <v>514</v>
      </c>
      <c r="V295" s="37" t="n">
        <f aca="false">V296</f>
        <v>515</v>
      </c>
      <c r="W295" s="37" t="n">
        <f aca="false">W296</f>
        <v>516</v>
      </c>
      <c r="X295" s="37" t="n">
        <f aca="false">X296</f>
        <v>517</v>
      </c>
      <c r="Y295" s="37" t="n">
        <f aca="false">Y296</f>
        <v>518</v>
      </c>
      <c r="Z295" s="37" t="n">
        <f aca="false">Z296</f>
        <v>500</v>
      </c>
      <c r="AA295" s="25" t="n">
        <f aca="false">Z295/G295*100</f>
        <v>100</v>
      </c>
    </row>
    <row r="296" customFormat="false" ht="16.5" hidden="false" customHeight="false" outlineLevel="0" collapsed="false">
      <c r="A296" s="68" t="s">
        <v>20</v>
      </c>
      <c r="B296" s="39" t="n">
        <v>951</v>
      </c>
      <c r="C296" s="40" t="s">
        <v>248</v>
      </c>
      <c r="D296" s="40" t="s">
        <v>110</v>
      </c>
      <c r="E296" s="40" t="s">
        <v>18</v>
      </c>
      <c r="F296" s="40"/>
      <c r="G296" s="41" t="n">
        <f aca="false">G297</f>
        <v>500</v>
      </c>
      <c r="H296" s="41" t="n">
        <f aca="false">H297</f>
        <v>501</v>
      </c>
      <c r="I296" s="41" t="n">
        <f aca="false">I297</f>
        <v>502</v>
      </c>
      <c r="J296" s="41" t="n">
        <f aca="false">J297</f>
        <v>503</v>
      </c>
      <c r="K296" s="41" t="n">
        <f aca="false">K297</f>
        <v>504</v>
      </c>
      <c r="L296" s="41" t="n">
        <f aca="false">L297</f>
        <v>505</v>
      </c>
      <c r="M296" s="41" t="n">
        <f aca="false">M297</f>
        <v>506</v>
      </c>
      <c r="N296" s="41" t="n">
        <f aca="false">N297</f>
        <v>507</v>
      </c>
      <c r="O296" s="41" t="n">
        <f aca="false">O297</f>
        <v>508</v>
      </c>
      <c r="P296" s="41" t="n">
        <f aca="false">P297</f>
        <v>509</v>
      </c>
      <c r="Q296" s="41" t="n">
        <f aca="false">Q297</f>
        <v>510</v>
      </c>
      <c r="R296" s="41" t="n">
        <f aca="false">R297</f>
        <v>511</v>
      </c>
      <c r="S296" s="41" t="n">
        <f aca="false">S297</f>
        <v>512</v>
      </c>
      <c r="T296" s="41" t="n">
        <f aca="false">T297</f>
        <v>513</v>
      </c>
      <c r="U296" s="41" t="n">
        <f aca="false">U297</f>
        <v>514</v>
      </c>
      <c r="V296" s="41" t="n">
        <f aca="false">V297</f>
        <v>515</v>
      </c>
      <c r="W296" s="41" t="n">
        <f aca="false">W297</f>
        <v>516</v>
      </c>
      <c r="X296" s="41" t="n">
        <f aca="false">X297</f>
        <v>517</v>
      </c>
      <c r="Y296" s="41" t="n">
        <f aca="false">Y297</f>
        <v>518</v>
      </c>
      <c r="Z296" s="41" t="n">
        <f aca="false">Z297</f>
        <v>500</v>
      </c>
      <c r="AA296" s="25" t="n">
        <f aca="false">Z296/G296*100</f>
        <v>100</v>
      </c>
    </row>
    <row r="297" customFormat="false" ht="32.25" hidden="false" customHeight="false" outlineLevel="0" collapsed="false">
      <c r="A297" s="87" t="s">
        <v>249</v>
      </c>
      <c r="B297" s="43" t="n">
        <v>951</v>
      </c>
      <c r="C297" s="44" t="s">
        <v>248</v>
      </c>
      <c r="D297" s="44" t="s">
        <v>250</v>
      </c>
      <c r="E297" s="44" t="s">
        <v>18</v>
      </c>
      <c r="F297" s="44"/>
      <c r="G297" s="45" t="n">
        <f aca="false">G298</f>
        <v>500</v>
      </c>
      <c r="H297" s="45" t="n">
        <f aca="false">H298</f>
        <v>501</v>
      </c>
      <c r="I297" s="45" t="n">
        <f aca="false">I298</f>
        <v>502</v>
      </c>
      <c r="J297" s="45" t="n">
        <f aca="false">J298</f>
        <v>503</v>
      </c>
      <c r="K297" s="45" t="n">
        <f aca="false">K298</f>
        <v>504</v>
      </c>
      <c r="L297" s="45" t="n">
        <f aca="false">L298</f>
        <v>505</v>
      </c>
      <c r="M297" s="45" t="n">
        <f aca="false">M298</f>
        <v>506</v>
      </c>
      <c r="N297" s="45" t="n">
        <f aca="false">N298</f>
        <v>507</v>
      </c>
      <c r="O297" s="45" t="n">
        <f aca="false">O298</f>
        <v>508</v>
      </c>
      <c r="P297" s="45" t="n">
        <f aca="false">P298</f>
        <v>509</v>
      </c>
      <c r="Q297" s="45" t="n">
        <f aca="false">Q298</f>
        <v>510</v>
      </c>
      <c r="R297" s="45" t="n">
        <f aca="false">R298</f>
        <v>511</v>
      </c>
      <c r="S297" s="45" t="n">
        <f aca="false">S298</f>
        <v>512</v>
      </c>
      <c r="T297" s="45" t="n">
        <f aca="false">T298</f>
        <v>513</v>
      </c>
      <c r="U297" s="45" t="n">
        <f aca="false">U298</f>
        <v>514</v>
      </c>
      <c r="V297" s="45" t="n">
        <f aca="false">V298</f>
        <v>515</v>
      </c>
      <c r="W297" s="45" t="n">
        <f aca="false">W298</f>
        <v>516</v>
      </c>
      <c r="X297" s="45" t="n">
        <f aca="false">X298</f>
        <v>517</v>
      </c>
      <c r="Y297" s="45" t="n">
        <f aca="false">Y298</f>
        <v>518</v>
      </c>
      <c r="Z297" s="45" t="n">
        <f aca="false">Z298</f>
        <v>500</v>
      </c>
      <c r="AA297" s="25" t="n">
        <f aca="false">Z297/G297*100</f>
        <v>100</v>
      </c>
    </row>
    <row r="298" customFormat="false" ht="32.25" hidden="false" customHeight="false" outlineLevel="0" collapsed="false">
      <c r="A298" s="46" t="s">
        <v>39</v>
      </c>
      <c r="B298" s="47" t="n">
        <v>951</v>
      </c>
      <c r="C298" s="48" t="s">
        <v>248</v>
      </c>
      <c r="D298" s="48" t="s">
        <v>250</v>
      </c>
      <c r="E298" s="48" t="s">
        <v>40</v>
      </c>
      <c r="F298" s="48"/>
      <c r="G298" s="49" t="n">
        <f aca="false">G299</f>
        <v>500</v>
      </c>
      <c r="H298" s="49" t="n">
        <f aca="false">H299</f>
        <v>501</v>
      </c>
      <c r="I298" s="49" t="n">
        <f aca="false">I299</f>
        <v>502</v>
      </c>
      <c r="J298" s="49" t="n">
        <f aca="false">J299</f>
        <v>503</v>
      </c>
      <c r="K298" s="49" t="n">
        <f aca="false">K299</f>
        <v>504</v>
      </c>
      <c r="L298" s="49" t="n">
        <f aca="false">L299</f>
        <v>505</v>
      </c>
      <c r="M298" s="49" t="n">
        <f aca="false">M299</f>
        <v>506</v>
      </c>
      <c r="N298" s="49" t="n">
        <f aca="false">N299</f>
        <v>507</v>
      </c>
      <c r="O298" s="49" t="n">
        <f aca="false">O299</f>
        <v>508</v>
      </c>
      <c r="P298" s="49" t="n">
        <f aca="false">P299</f>
        <v>509</v>
      </c>
      <c r="Q298" s="49" t="n">
        <f aca="false">Q299</f>
        <v>510</v>
      </c>
      <c r="R298" s="49" t="n">
        <f aca="false">R299</f>
        <v>511</v>
      </c>
      <c r="S298" s="49" t="n">
        <f aca="false">S299</f>
        <v>512</v>
      </c>
      <c r="T298" s="49" t="n">
        <f aca="false">T299</f>
        <v>513</v>
      </c>
      <c r="U298" s="49" t="n">
        <f aca="false">U299</f>
        <v>514</v>
      </c>
      <c r="V298" s="49" t="n">
        <f aca="false">V299</f>
        <v>515</v>
      </c>
      <c r="W298" s="49" t="n">
        <f aca="false">W299</f>
        <v>516</v>
      </c>
      <c r="X298" s="49" t="n">
        <f aca="false">X299</f>
        <v>517</v>
      </c>
      <c r="Y298" s="49" t="n">
        <f aca="false">Y299</f>
        <v>518</v>
      </c>
      <c r="Z298" s="49" t="n">
        <f aca="false">Z299</f>
        <v>500</v>
      </c>
      <c r="AA298" s="25" t="n">
        <f aca="false">Z298/G298*100</f>
        <v>100</v>
      </c>
    </row>
    <row r="299" customFormat="false" ht="32.25" hidden="false" customHeight="false" outlineLevel="0" collapsed="false">
      <c r="A299" s="50" t="s">
        <v>43</v>
      </c>
      <c r="B299" s="51" t="n">
        <v>951</v>
      </c>
      <c r="C299" s="52" t="s">
        <v>248</v>
      </c>
      <c r="D299" s="52" t="s">
        <v>250</v>
      </c>
      <c r="E299" s="52" t="s">
        <v>44</v>
      </c>
      <c r="F299" s="52"/>
      <c r="G299" s="53" t="n">
        <v>500</v>
      </c>
      <c r="H299" s="53" t="n">
        <v>501</v>
      </c>
      <c r="I299" s="53" t="n">
        <v>502</v>
      </c>
      <c r="J299" s="53" t="n">
        <v>503</v>
      </c>
      <c r="K299" s="53" t="n">
        <v>504</v>
      </c>
      <c r="L299" s="53" t="n">
        <v>505</v>
      </c>
      <c r="M299" s="53" t="n">
        <v>506</v>
      </c>
      <c r="N299" s="53" t="n">
        <v>507</v>
      </c>
      <c r="O299" s="53" t="n">
        <v>508</v>
      </c>
      <c r="P299" s="53" t="n">
        <v>509</v>
      </c>
      <c r="Q299" s="53" t="n">
        <v>510</v>
      </c>
      <c r="R299" s="53" t="n">
        <v>511</v>
      </c>
      <c r="S299" s="53" t="n">
        <v>512</v>
      </c>
      <c r="T299" s="53" t="n">
        <v>513</v>
      </c>
      <c r="U299" s="53" t="n">
        <v>514</v>
      </c>
      <c r="V299" s="53" t="n">
        <v>515</v>
      </c>
      <c r="W299" s="53" t="n">
        <v>516</v>
      </c>
      <c r="X299" s="53" t="n">
        <v>517</v>
      </c>
      <c r="Y299" s="53" t="n">
        <v>518</v>
      </c>
      <c r="Z299" s="53" t="n">
        <v>500</v>
      </c>
      <c r="AA299" s="25" t="n">
        <f aca="false">Z299/G299*100</f>
        <v>100</v>
      </c>
    </row>
    <row r="300" customFormat="false" ht="32.25" hidden="false" customHeight="false" outlineLevel="0" collapsed="false">
      <c r="A300" s="34" t="s">
        <v>251</v>
      </c>
      <c r="B300" s="35" t="n">
        <v>951</v>
      </c>
      <c r="C300" s="36" t="s">
        <v>252</v>
      </c>
      <c r="D300" s="36" t="s">
        <v>17</v>
      </c>
      <c r="E300" s="36" t="s">
        <v>18</v>
      </c>
      <c r="F300" s="36"/>
      <c r="G300" s="37" t="n">
        <f aca="false">G301+G304</f>
        <v>0</v>
      </c>
      <c r="H300" s="37" t="n">
        <f aca="false">H301+H304</f>
        <v>2</v>
      </c>
      <c r="I300" s="37" t="n">
        <f aca="false">I301+I304</f>
        <v>4</v>
      </c>
      <c r="J300" s="37" t="n">
        <f aca="false">J301+J304</f>
        <v>6</v>
      </c>
      <c r="K300" s="37" t="n">
        <f aca="false">K301+K304</f>
        <v>8</v>
      </c>
      <c r="L300" s="37" t="n">
        <f aca="false">L301+L304</f>
        <v>10</v>
      </c>
      <c r="M300" s="37" t="n">
        <f aca="false">M301+M304</f>
        <v>12</v>
      </c>
      <c r="N300" s="37" t="n">
        <f aca="false">N301+N304</f>
        <v>14</v>
      </c>
      <c r="O300" s="37" t="n">
        <f aca="false">O301+O304</f>
        <v>16</v>
      </c>
      <c r="P300" s="37" t="n">
        <f aca="false">P301+P304</f>
        <v>18</v>
      </c>
      <c r="Q300" s="37" t="n">
        <f aca="false">Q301+Q304</f>
        <v>20</v>
      </c>
      <c r="R300" s="37" t="n">
        <f aca="false">R301+R304</f>
        <v>22</v>
      </c>
      <c r="S300" s="37" t="n">
        <f aca="false">S301+S304</f>
        <v>24</v>
      </c>
      <c r="T300" s="37" t="n">
        <f aca="false">T301+T304</f>
        <v>26</v>
      </c>
      <c r="U300" s="37" t="n">
        <f aca="false">U301+U304</f>
        <v>28</v>
      </c>
      <c r="V300" s="37" t="n">
        <f aca="false">V301+V304</f>
        <v>30</v>
      </c>
      <c r="W300" s="37" t="n">
        <f aca="false">W301+W304</f>
        <v>32</v>
      </c>
      <c r="X300" s="37" t="n">
        <f aca="false">X301+X304</f>
        <v>34</v>
      </c>
      <c r="Y300" s="37" t="n">
        <f aca="false">Y301+Y304</f>
        <v>36</v>
      </c>
      <c r="Z300" s="37" t="n">
        <f aca="false">Z301+Z304</f>
        <v>0</v>
      </c>
      <c r="AA300" s="25" t="n">
        <v>0</v>
      </c>
    </row>
    <row r="301" customFormat="false" ht="63.75" hidden="false" customHeight="false" outlineLevel="0" collapsed="false">
      <c r="A301" s="34" t="s">
        <v>253</v>
      </c>
      <c r="B301" s="88" t="n">
        <v>951</v>
      </c>
      <c r="C301" s="89" t="s">
        <v>252</v>
      </c>
      <c r="D301" s="40" t="s">
        <v>254</v>
      </c>
      <c r="E301" s="40" t="s">
        <v>18</v>
      </c>
      <c r="F301" s="40"/>
      <c r="G301" s="41" t="n">
        <f aca="false">G302</f>
        <v>0</v>
      </c>
      <c r="H301" s="41" t="n">
        <f aca="false">H302</f>
        <v>1</v>
      </c>
      <c r="I301" s="41" t="n">
        <f aca="false">I302</f>
        <v>2</v>
      </c>
      <c r="J301" s="41" t="n">
        <f aca="false">J302</f>
        <v>3</v>
      </c>
      <c r="K301" s="41" t="n">
        <f aca="false">K302</f>
        <v>4</v>
      </c>
      <c r="L301" s="41" t="n">
        <f aca="false">L302</f>
        <v>5</v>
      </c>
      <c r="M301" s="41" t="n">
        <f aca="false">M302</f>
        <v>6</v>
      </c>
      <c r="N301" s="41" t="n">
        <f aca="false">N302</f>
        <v>7</v>
      </c>
      <c r="O301" s="41" t="n">
        <f aca="false">O302</f>
        <v>8</v>
      </c>
      <c r="P301" s="41" t="n">
        <f aca="false">P302</f>
        <v>9</v>
      </c>
      <c r="Q301" s="41" t="n">
        <f aca="false">Q302</f>
        <v>10</v>
      </c>
      <c r="R301" s="41" t="n">
        <f aca="false">R302</f>
        <v>11</v>
      </c>
      <c r="S301" s="41" t="n">
        <f aca="false">S302</f>
        <v>12</v>
      </c>
      <c r="T301" s="41" t="n">
        <f aca="false">T302</f>
        <v>13</v>
      </c>
      <c r="U301" s="41" t="n">
        <f aca="false">U302</f>
        <v>14</v>
      </c>
      <c r="V301" s="41" t="n">
        <f aca="false">V302</f>
        <v>15</v>
      </c>
      <c r="W301" s="41" t="n">
        <f aca="false">W302</f>
        <v>16</v>
      </c>
      <c r="X301" s="41" t="n">
        <f aca="false">X302</f>
        <v>17</v>
      </c>
      <c r="Y301" s="41" t="n">
        <f aca="false">Y302</f>
        <v>18</v>
      </c>
      <c r="Z301" s="41" t="n">
        <f aca="false">Z302</f>
        <v>0</v>
      </c>
      <c r="AA301" s="25" t="n">
        <v>0</v>
      </c>
    </row>
    <row r="302" customFormat="false" ht="16.5" hidden="false" customHeight="false" outlineLevel="0" collapsed="false">
      <c r="A302" s="58" t="s">
        <v>255</v>
      </c>
      <c r="B302" s="47" t="n">
        <v>951</v>
      </c>
      <c r="C302" s="48" t="s">
        <v>252</v>
      </c>
      <c r="D302" s="48" t="s">
        <v>254</v>
      </c>
      <c r="E302" s="48" t="s">
        <v>256</v>
      </c>
      <c r="F302" s="48"/>
      <c r="G302" s="49" t="n">
        <f aca="false">G303</f>
        <v>0</v>
      </c>
      <c r="H302" s="49" t="n">
        <f aca="false">H303</f>
        <v>1</v>
      </c>
      <c r="I302" s="49" t="n">
        <f aca="false">I303</f>
        <v>2</v>
      </c>
      <c r="J302" s="49" t="n">
        <f aca="false">J303</f>
        <v>3</v>
      </c>
      <c r="K302" s="49" t="n">
        <f aca="false">K303</f>
        <v>4</v>
      </c>
      <c r="L302" s="49" t="n">
        <f aca="false">L303</f>
        <v>5</v>
      </c>
      <c r="M302" s="49" t="n">
        <f aca="false">M303</f>
        <v>6</v>
      </c>
      <c r="N302" s="49" t="n">
        <f aca="false">N303</f>
        <v>7</v>
      </c>
      <c r="O302" s="49" t="n">
        <f aca="false">O303</f>
        <v>8</v>
      </c>
      <c r="P302" s="49" t="n">
        <f aca="false">P303</f>
        <v>9</v>
      </c>
      <c r="Q302" s="49" t="n">
        <f aca="false">Q303</f>
        <v>10</v>
      </c>
      <c r="R302" s="49" t="n">
        <f aca="false">R303</f>
        <v>11</v>
      </c>
      <c r="S302" s="49" t="n">
        <f aca="false">S303</f>
        <v>12</v>
      </c>
      <c r="T302" s="49" t="n">
        <f aca="false">T303</f>
        <v>13</v>
      </c>
      <c r="U302" s="49" t="n">
        <f aca="false">U303</f>
        <v>14</v>
      </c>
      <c r="V302" s="49" t="n">
        <f aca="false">V303</f>
        <v>15</v>
      </c>
      <c r="W302" s="49" t="n">
        <f aca="false">W303</f>
        <v>16</v>
      </c>
      <c r="X302" s="49" t="n">
        <f aca="false">X303</f>
        <v>17</v>
      </c>
      <c r="Y302" s="49" t="n">
        <f aca="false">Y303</f>
        <v>18</v>
      </c>
      <c r="Z302" s="49" t="n">
        <f aca="false">Z303</f>
        <v>0</v>
      </c>
      <c r="AA302" s="25" t="n">
        <v>0</v>
      </c>
    </row>
    <row r="303" customFormat="false" ht="48" hidden="false" customHeight="false" outlineLevel="0" collapsed="false">
      <c r="A303" s="90" t="s">
        <v>257</v>
      </c>
      <c r="B303" s="51" t="n">
        <v>951</v>
      </c>
      <c r="C303" s="52" t="s">
        <v>252</v>
      </c>
      <c r="D303" s="52" t="s">
        <v>254</v>
      </c>
      <c r="E303" s="52" t="s">
        <v>258</v>
      </c>
      <c r="F303" s="52"/>
      <c r="G303" s="53" t="n">
        <v>0</v>
      </c>
      <c r="H303" s="53" t="n">
        <v>1</v>
      </c>
      <c r="I303" s="53" t="n">
        <v>2</v>
      </c>
      <c r="J303" s="53" t="n">
        <v>3</v>
      </c>
      <c r="K303" s="53" t="n">
        <v>4</v>
      </c>
      <c r="L303" s="53" t="n">
        <v>5</v>
      </c>
      <c r="M303" s="53" t="n">
        <v>6</v>
      </c>
      <c r="N303" s="53" t="n">
        <v>7</v>
      </c>
      <c r="O303" s="53" t="n">
        <v>8</v>
      </c>
      <c r="P303" s="53" t="n">
        <v>9</v>
      </c>
      <c r="Q303" s="53" t="n">
        <v>10</v>
      </c>
      <c r="R303" s="53" t="n">
        <v>11</v>
      </c>
      <c r="S303" s="53" t="n">
        <v>12</v>
      </c>
      <c r="T303" s="53" t="n">
        <v>13</v>
      </c>
      <c r="U303" s="53" t="n">
        <v>14</v>
      </c>
      <c r="V303" s="53" t="n">
        <v>15</v>
      </c>
      <c r="W303" s="53" t="n">
        <v>16</v>
      </c>
      <c r="X303" s="53" t="n">
        <v>17</v>
      </c>
      <c r="Y303" s="53" t="n">
        <v>18</v>
      </c>
      <c r="Z303" s="53" t="n">
        <v>0</v>
      </c>
      <c r="AA303" s="25" t="n">
        <v>0</v>
      </c>
    </row>
    <row r="304" customFormat="false" ht="16.5" hidden="false" customHeight="false" outlineLevel="0" collapsed="false">
      <c r="A304" s="34" t="s">
        <v>259</v>
      </c>
      <c r="B304" s="35" t="n">
        <v>951</v>
      </c>
      <c r="C304" s="36" t="s">
        <v>252</v>
      </c>
      <c r="D304" s="36" t="s">
        <v>110</v>
      </c>
      <c r="E304" s="36" t="s">
        <v>18</v>
      </c>
      <c r="F304" s="36"/>
      <c r="G304" s="37" t="n">
        <f aca="false">G305</f>
        <v>0</v>
      </c>
      <c r="H304" s="37" t="n">
        <f aca="false">H305</f>
        <v>1</v>
      </c>
      <c r="I304" s="37" t="n">
        <f aca="false">I305</f>
        <v>2</v>
      </c>
      <c r="J304" s="37" t="n">
        <f aca="false">J305</f>
        <v>3</v>
      </c>
      <c r="K304" s="37" t="n">
        <f aca="false">K305</f>
        <v>4</v>
      </c>
      <c r="L304" s="37" t="n">
        <f aca="false">L305</f>
        <v>5</v>
      </c>
      <c r="M304" s="37" t="n">
        <f aca="false">M305</f>
        <v>6</v>
      </c>
      <c r="N304" s="37" t="n">
        <f aca="false">N305</f>
        <v>7</v>
      </c>
      <c r="O304" s="37" t="n">
        <f aca="false">O305</f>
        <v>8</v>
      </c>
      <c r="P304" s="37" t="n">
        <f aca="false">P305</f>
        <v>9</v>
      </c>
      <c r="Q304" s="37" t="n">
        <f aca="false">Q305</f>
        <v>10</v>
      </c>
      <c r="R304" s="37" t="n">
        <f aca="false">R305</f>
        <v>11</v>
      </c>
      <c r="S304" s="37" t="n">
        <f aca="false">S305</f>
        <v>12</v>
      </c>
      <c r="T304" s="37" t="n">
        <f aca="false">T305</f>
        <v>13</v>
      </c>
      <c r="U304" s="37" t="n">
        <f aca="false">U305</f>
        <v>14</v>
      </c>
      <c r="V304" s="37" t="n">
        <f aca="false">V305</f>
        <v>15</v>
      </c>
      <c r="W304" s="37" t="n">
        <f aca="false">W305</f>
        <v>16</v>
      </c>
      <c r="X304" s="37" t="n">
        <f aca="false">X305</f>
        <v>17</v>
      </c>
      <c r="Y304" s="37" t="n">
        <f aca="false">Y305</f>
        <v>18</v>
      </c>
      <c r="Z304" s="37" t="n">
        <f aca="false">Z305</f>
        <v>0</v>
      </c>
      <c r="AA304" s="25" t="n">
        <v>0</v>
      </c>
    </row>
    <row r="305" customFormat="false" ht="32.25" hidden="false" customHeight="false" outlineLevel="0" collapsed="false">
      <c r="A305" s="87" t="s">
        <v>249</v>
      </c>
      <c r="B305" s="43" t="n">
        <v>951</v>
      </c>
      <c r="C305" s="44" t="s">
        <v>252</v>
      </c>
      <c r="D305" s="44" t="s">
        <v>250</v>
      </c>
      <c r="E305" s="44" t="s">
        <v>18</v>
      </c>
      <c r="F305" s="44"/>
      <c r="G305" s="45" t="n">
        <f aca="false">G306</f>
        <v>0</v>
      </c>
      <c r="H305" s="45" t="n">
        <f aca="false">H306</f>
        <v>1</v>
      </c>
      <c r="I305" s="45" t="n">
        <f aca="false">I306</f>
        <v>2</v>
      </c>
      <c r="J305" s="45" t="n">
        <f aca="false">J306</f>
        <v>3</v>
      </c>
      <c r="K305" s="45" t="n">
        <f aca="false">K306</f>
        <v>4</v>
      </c>
      <c r="L305" s="45" t="n">
        <f aca="false">L306</f>
        <v>5</v>
      </c>
      <c r="M305" s="45" t="n">
        <f aca="false">M306</f>
        <v>6</v>
      </c>
      <c r="N305" s="45" t="n">
        <f aca="false">N306</f>
        <v>7</v>
      </c>
      <c r="O305" s="45" t="n">
        <f aca="false">O306</f>
        <v>8</v>
      </c>
      <c r="P305" s="45" t="n">
        <f aca="false">P306</f>
        <v>9</v>
      </c>
      <c r="Q305" s="45" t="n">
        <f aca="false">Q306</f>
        <v>10</v>
      </c>
      <c r="R305" s="45" t="n">
        <f aca="false">R306</f>
        <v>11</v>
      </c>
      <c r="S305" s="45" t="n">
        <f aca="false">S306</f>
        <v>12</v>
      </c>
      <c r="T305" s="45" t="n">
        <f aca="false">T306</f>
        <v>13</v>
      </c>
      <c r="U305" s="45" t="n">
        <f aca="false">U306</f>
        <v>14</v>
      </c>
      <c r="V305" s="45" t="n">
        <f aca="false">V306</f>
        <v>15</v>
      </c>
      <c r="W305" s="45" t="n">
        <f aca="false">W306</f>
        <v>16</v>
      </c>
      <c r="X305" s="45" t="n">
        <f aca="false">X306</f>
        <v>17</v>
      </c>
      <c r="Y305" s="45" t="n">
        <f aca="false">Y306</f>
        <v>18</v>
      </c>
      <c r="Z305" s="45" t="n">
        <f aca="false">Z306</f>
        <v>0</v>
      </c>
      <c r="AA305" s="25" t="n">
        <v>0</v>
      </c>
    </row>
    <row r="306" customFormat="false" ht="16.5" hidden="false" customHeight="false" outlineLevel="0" collapsed="false">
      <c r="A306" s="46" t="s">
        <v>153</v>
      </c>
      <c r="B306" s="47" t="n">
        <v>951</v>
      </c>
      <c r="C306" s="48" t="s">
        <v>252</v>
      </c>
      <c r="D306" s="48" t="s">
        <v>250</v>
      </c>
      <c r="E306" s="48" t="s">
        <v>154</v>
      </c>
      <c r="F306" s="48"/>
      <c r="G306" s="49" t="n">
        <v>0</v>
      </c>
      <c r="H306" s="49" t="n">
        <v>1</v>
      </c>
      <c r="I306" s="49" t="n">
        <v>2</v>
      </c>
      <c r="J306" s="49" t="n">
        <v>3</v>
      </c>
      <c r="K306" s="49" t="n">
        <v>4</v>
      </c>
      <c r="L306" s="49" t="n">
        <v>5</v>
      </c>
      <c r="M306" s="49" t="n">
        <v>6</v>
      </c>
      <c r="N306" s="49" t="n">
        <v>7</v>
      </c>
      <c r="O306" s="49" t="n">
        <v>8</v>
      </c>
      <c r="P306" s="49" t="n">
        <v>9</v>
      </c>
      <c r="Q306" s="49" t="n">
        <v>10</v>
      </c>
      <c r="R306" s="49" t="n">
        <v>11</v>
      </c>
      <c r="S306" s="49" t="n">
        <v>12</v>
      </c>
      <c r="T306" s="49" t="n">
        <v>13</v>
      </c>
      <c r="U306" s="49" t="n">
        <v>14</v>
      </c>
      <c r="V306" s="49" t="n">
        <v>15</v>
      </c>
      <c r="W306" s="49" t="n">
        <v>16</v>
      </c>
      <c r="X306" s="49" t="n">
        <v>17</v>
      </c>
      <c r="Y306" s="49" t="n">
        <v>18</v>
      </c>
      <c r="Z306" s="49" t="n">
        <v>0</v>
      </c>
      <c r="AA306" s="25" t="n">
        <v>0</v>
      </c>
    </row>
    <row r="307" customFormat="false" ht="19.5" hidden="false" customHeight="false" outlineLevel="0" collapsed="false">
      <c r="A307" s="30" t="s">
        <v>260</v>
      </c>
      <c r="B307" s="31" t="n">
        <v>951</v>
      </c>
      <c r="C307" s="32" t="s">
        <v>261</v>
      </c>
      <c r="D307" s="32" t="s">
        <v>17</v>
      </c>
      <c r="E307" s="32" t="s">
        <v>18</v>
      </c>
      <c r="F307" s="32"/>
      <c r="G307" s="33" t="n">
        <f aca="false">G308+G313</f>
        <v>1956.7</v>
      </c>
      <c r="H307" s="33" t="n">
        <f aca="false">H308+H313</f>
        <v>1958.7</v>
      </c>
      <c r="I307" s="33" t="n">
        <f aca="false">I308+I313</f>
        <v>1960.7</v>
      </c>
      <c r="J307" s="33" t="n">
        <f aca="false">J308+J313</f>
        <v>1962.7</v>
      </c>
      <c r="K307" s="33" t="n">
        <f aca="false">K308+K313</f>
        <v>1964.7</v>
      </c>
      <c r="L307" s="33" t="n">
        <f aca="false">L308+L313</f>
        <v>1966.7</v>
      </c>
      <c r="M307" s="33" t="n">
        <f aca="false">M308+M313</f>
        <v>1968.7</v>
      </c>
      <c r="N307" s="33" t="n">
        <f aca="false">N308+N313</f>
        <v>1970.7</v>
      </c>
      <c r="O307" s="33" t="n">
        <f aca="false">O308+O313</f>
        <v>1972.7</v>
      </c>
      <c r="P307" s="33" t="n">
        <f aca="false">P308+P313</f>
        <v>1974.7</v>
      </c>
      <c r="Q307" s="33" t="n">
        <f aca="false">Q308+Q313</f>
        <v>1976.7</v>
      </c>
      <c r="R307" s="33" t="n">
        <f aca="false">R308+R313</f>
        <v>1978.7</v>
      </c>
      <c r="S307" s="33" t="n">
        <f aca="false">S308+S313</f>
        <v>1980.7</v>
      </c>
      <c r="T307" s="33" t="n">
        <f aca="false">T308+T313</f>
        <v>1982.7</v>
      </c>
      <c r="U307" s="33" t="n">
        <f aca="false">U308+U313</f>
        <v>1984.7</v>
      </c>
      <c r="V307" s="33" t="n">
        <f aca="false">V308+V313</f>
        <v>1986.7</v>
      </c>
      <c r="W307" s="33" t="n">
        <f aca="false">W308+W313</f>
        <v>1988.7</v>
      </c>
      <c r="X307" s="33" t="n">
        <f aca="false">X308+X313</f>
        <v>1990.7</v>
      </c>
      <c r="Y307" s="33" t="n">
        <f aca="false">Y308+Y313</f>
        <v>1992.7</v>
      </c>
      <c r="Z307" s="33" t="n">
        <f aca="false">Z308+Z313</f>
        <v>1956.7</v>
      </c>
      <c r="AA307" s="25" t="n">
        <f aca="false">Z307/G307*100</f>
        <v>100</v>
      </c>
    </row>
    <row r="308" customFormat="false" ht="16.5" hidden="false" customHeight="false" outlineLevel="0" collapsed="false">
      <c r="A308" s="67" t="s">
        <v>262</v>
      </c>
      <c r="B308" s="35" t="n">
        <v>951</v>
      </c>
      <c r="C308" s="36" t="s">
        <v>263</v>
      </c>
      <c r="D308" s="36" t="s">
        <v>17</v>
      </c>
      <c r="E308" s="36" t="s">
        <v>18</v>
      </c>
      <c r="F308" s="36"/>
      <c r="G308" s="37" t="n">
        <f aca="false">G309</f>
        <v>1900</v>
      </c>
      <c r="H308" s="37" t="n">
        <f aca="false">H309</f>
        <v>1901</v>
      </c>
      <c r="I308" s="37" t="n">
        <f aca="false">I309</f>
        <v>1902</v>
      </c>
      <c r="J308" s="37" t="n">
        <f aca="false">J309</f>
        <v>1903</v>
      </c>
      <c r="K308" s="37" t="n">
        <f aca="false">K309</f>
        <v>1904</v>
      </c>
      <c r="L308" s="37" t="n">
        <f aca="false">L309</f>
        <v>1905</v>
      </c>
      <c r="M308" s="37" t="n">
        <f aca="false">M309</f>
        <v>1906</v>
      </c>
      <c r="N308" s="37" t="n">
        <f aca="false">N309</f>
        <v>1907</v>
      </c>
      <c r="O308" s="37" t="n">
        <f aca="false">O309</f>
        <v>1908</v>
      </c>
      <c r="P308" s="37" t="n">
        <f aca="false">P309</f>
        <v>1909</v>
      </c>
      <c r="Q308" s="37" t="n">
        <f aca="false">Q309</f>
        <v>1910</v>
      </c>
      <c r="R308" s="37" t="n">
        <f aca="false">R309</f>
        <v>1911</v>
      </c>
      <c r="S308" s="37" t="n">
        <f aca="false">S309</f>
        <v>1912</v>
      </c>
      <c r="T308" s="37" t="n">
        <f aca="false">T309</f>
        <v>1913</v>
      </c>
      <c r="U308" s="37" t="n">
        <f aca="false">U309</f>
        <v>1914</v>
      </c>
      <c r="V308" s="37" t="n">
        <f aca="false">V309</f>
        <v>1915</v>
      </c>
      <c r="W308" s="37" t="n">
        <f aca="false">W309</f>
        <v>1916</v>
      </c>
      <c r="X308" s="37" t="n">
        <f aca="false">X309</f>
        <v>1917</v>
      </c>
      <c r="Y308" s="37" t="n">
        <f aca="false">Y309</f>
        <v>1918</v>
      </c>
      <c r="Z308" s="37" t="n">
        <f aca="false">Z309</f>
        <v>1900</v>
      </c>
      <c r="AA308" s="25" t="n">
        <f aca="false">Z308/G308*100</f>
        <v>100</v>
      </c>
    </row>
    <row r="309" customFormat="false" ht="32.25" hidden="false" customHeight="false" outlineLevel="0" collapsed="false">
      <c r="A309" s="38" t="s">
        <v>264</v>
      </c>
      <c r="B309" s="39" t="n">
        <v>951</v>
      </c>
      <c r="C309" s="40" t="s">
        <v>263</v>
      </c>
      <c r="D309" s="40" t="s">
        <v>265</v>
      </c>
      <c r="E309" s="40" t="s">
        <v>18</v>
      </c>
      <c r="F309" s="40"/>
      <c r="G309" s="41" t="n">
        <f aca="false">G310</f>
        <v>1900</v>
      </c>
      <c r="H309" s="41" t="n">
        <f aca="false">H310</f>
        <v>1901</v>
      </c>
      <c r="I309" s="41" t="n">
        <f aca="false">I310</f>
        <v>1902</v>
      </c>
      <c r="J309" s="41" t="n">
        <f aca="false">J310</f>
        <v>1903</v>
      </c>
      <c r="K309" s="41" t="n">
        <f aca="false">K310</f>
        <v>1904</v>
      </c>
      <c r="L309" s="41" t="n">
        <f aca="false">L310</f>
        <v>1905</v>
      </c>
      <c r="M309" s="41" t="n">
        <f aca="false">M310</f>
        <v>1906</v>
      </c>
      <c r="N309" s="41" t="n">
        <f aca="false">N310</f>
        <v>1907</v>
      </c>
      <c r="O309" s="41" t="n">
        <f aca="false">O310</f>
        <v>1908</v>
      </c>
      <c r="P309" s="41" t="n">
        <f aca="false">P310</f>
        <v>1909</v>
      </c>
      <c r="Q309" s="41" t="n">
        <f aca="false">Q310</f>
        <v>1910</v>
      </c>
      <c r="R309" s="41" t="n">
        <f aca="false">R310</f>
        <v>1911</v>
      </c>
      <c r="S309" s="41" t="n">
        <f aca="false">S310</f>
        <v>1912</v>
      </c>
      <c r="T309" s="41" t="n">
        <f aca="false">T310</f>
        <v>1913</v>
      </c>
      <c r="U309" s="41" t="n">
        <f aca="false">U310</f>
        <v>1914</v>
      </c>
      <c r="V309" s="41" t="n">
        <f aca="false">V310</f>
        <v>1915</v>
      </c>
      <c r="W309" s="41" t="n">
        <f aca="false">W310</f>
        <v>1916</v>
      </c>
      <c r="X309" s="41" t="n">
        <f aca="false">X310</f>
        <v>1917</v>
      </c>
      <c r="Y309" s="41" t="n">
        <f aca="false">Y310</f>
        <v>1918</v>
      </c>
      <c r="Z309" s="41" t="n">
        <f aca="false">Z310</f>
        <v>1900</v>
      </c>
      <c r="AA309" s="25" t="n">
        <f aca="false">Z309/G309*100</f>
        <v>100</v>
      </c>
    </row>
    <row r="310" customFormat="false" ht="32.25" hidden="false" customHeight="false" outlineLevel="0" collapsed="false">
      <c r="A310" s="42" t="s">
        <v>266</v>
      </c>
      <c r="B310" s="43" t="n">
        <v>951</v>
      </c>
      <c r="C310" s="44" t="s">
        <v>263</v>
      </c>
      <c r="D310" s="44" t="s">
        <v>267</v>
      </c>
      <c r="E310" s="44" t="s">
        <v>18</v>
      </c>
      <c r="F310" s="44"/>
      <c r="G310" s="45" t="n">
        <f aca="false">G311</f>
        <v>1900</v>
      </c>
      <c r="H310" s="45" t="n">
        <f aca="false">H311</f>
        <v>1901</v>
      </c>
      <c r="I310" s="45" t="n">
        <f aca="false">I311</f>
        <v>1902</v>
      </c>
      <c r="J310" s="45" t="n">
        <f aca="false">J311</f>
        <v>1903</v>
      </c>
      <c r="K310" s="45" t="n">
        <f aca="false">K311</f>
        <v>1904</v>
      </c>
      <c r="L310" s="45" t="n">
        <f aca="false">L311</f>
        <v>1905</v>
      </c>
      <c r="M310" s="45" t="n">
        <f aca="false">M311</f>
        <v>1906</v>
      </c>
      <c r="N310" s="45" t="n">
        <f aca="false">N311</f>
        <v>1907</v>
      </c>
      <c r="O310" s="45" t="n">
        <f aca="false">O311</f>
        <v>1908</v>
      </c>
      <c r="P310" s="45" t="n">
        <f aca="false">P311</f>
        <v>1909</v>
      </c>
      <c r="Q310" s="45" t="n">
        <f aca="false">Q311</f>
        <v>1910</v>
      </c>
      <c r="R310" s="45" t="n">
        <f aca="false">R311</f>
        <v>1911</v>
      </c>
      <c r="S310" s="45" t="n">
        <f aca="false">S311</f>
        <v>1912</v>
      </c>
      <c r="T310" s="45" t="n">
        <f aca="false">T311</f>
        <v>1913</v>
      </c>
      <c r="U310" s="45" t="n">
        <f aca="false">U311</f>
        <v>1914</v>
      </c>
      <c r="V310" s="45" t="n">
        <f aca="false">V311</f>
        <v>1915</v>
      </c>
      <c r="W310" s="45" t="n">
        <f aca="false">W311</f>
        <v>1916</v>
      </c>
      <c r="X310" s="45" t="n">
        <f aca="false">X311</f>
        <v>1917</v>
      </c>
      <c r="Y310" s="45" t="n">
        <f aca="false">Y311</f>
        <v>1918</v>
      </c>
      <c r="Z310" s="45" t="n">
        <f aca="false">Z311</f>
        <v>1900</v>
      </c>
      <c r="AA310" s="25" t="n">
        <f aca="false">Z310/G310*100</f>
        <v>100</v>
      </c>
    </row>
    <row r="311" customFormat="false" ht="16.5" hidden="false" customHeight="false" outlineLevel="0" collapsed="false">
      <c r="A311" s="46" t="s">
        <v>184</v>
      </c>
      <c r="B311" s="47" t="n">
        <v>951</v>
      </c>
      <c r="C311" s="48" t="s">
        <v>263</v>
      </c>
      <c r="D311" s="48" t="s">
        <v>267</v>
      </c>
      <c r="E311" s="48" t="s">
        <v>268</v>
      </c>
      <c r="F311" s="48"/>
      <c r="G311" s="49" t="n">
        <f aca="false">G312</f>
        <v>1900</v>
      </c>
      <c r="H311" s="49" t="n">
        <f aca="false">H312</f>
        <v>1901</v>
      </c>
      <c r="I311" s="49" t="n">
        <f aca="false">I312</f>
        <v>1902</v>
      </c>
      <c r="J311" s="49" t="n">
        <f aca="false">J312</f>
        <v>1903</v>
      </c>
      <c r="K311" s="49" t="n">
        <f aca="false">K312</f>
        <v>1904</v>
      </c>
      <c r="L311" s="49" t="n">
        <f aca="false">L312</f>
        <v>1905</v>
      </c>
      <c r="M311" s="49" t="n">
        <f aca="false">M312</f>
        <v>1906</v>
      </c>
      <c r="N311" s="49" t="n">
        <f aca="false">N312</f>
        <v>1907</v>
      </c>
      <c r="O311" s="49" t="n">
        <f aca="false">O312</f>
        <v>1908</v>
      </c>
      <c r="P311" s="49" t="n">
        <f aca="false">P312</f>
        <v>1909</v>
      </c>
      <c r="Q311" s="49" t="n">
        <f aca="false">Q312</f>
        <v>1910</v>
      </c>
      <c r="R311" s="49" t="n">
        <f aca="false">R312</f>
        <v>1911</v>
      </c>
      <c r="S311" s="49" t="n">
        <f aca="false">S312</f>
        <v>1912</v>
      </c>
      <c r="T311" s="49" t="n">
        <f aca="false">T312</f>
        <v>1913</v>
      </c>
      <c r="U311" s="49" t="n">
        <f aca="false">U312</f>
        <v>1914</v>
      </c>
      <c r="V311" s="49" t="n">
        <f aca="false">V312</f>
        <v>1915</v>
      </c>
      <c r="W311" s="49" t="n">
        <f aca="false">W312</f>
        <v>1916</v>
      </c>
      <c r="X311" s="49" t="n">
        <f aca="false">X312</f>
        <v>1917</v>
      </c>
      <c r="Y311" s="49" t="n">
        <f aca="false">Y312</f>
        <v>1918</v>
      </c>
      <c r="Z311" s="49" t="n">
        <f aca="false">Z312</f>
        <v>1900</v>
      </c>
      <c r="AA311" s="25" t="n">
        <f aca="false">Z311/G311*100</f>
        <v>100</v>
      </c>
    </row>
    <row r="312" customFormat="false" ht="48" hidden="false" customHeight="false" outlineLevel="0" collapsed="false">
      <c r="A312" s="91" t="s">
        <v>185</v>
      </c>
      <c r="B312" s="47" t="n">
        <v>951</v>
      </c>
      <c r="C312" s="48" t="s">
        <v>263</v>
      </c>
      <c r="D312" s="48" t="s">
        <v>267</v>
      </c>
      <c r="E312" s="48" t="s">
        <v>187</v>
      </c>
      <c r="F312" s="48"/>
      <c r="G312" s="49" t="n">
        <v>1900</v>
      </c>
      <c r="H312" s="49" t="n">
        <v>1901</v>
      </c>
      <c r="I312" s="49" t="n">
        <v>1902</v>
      </c>
      <c r="J312" s="49" t="n">
        <v>1903</v>
      </c>
      <c r="K312" s="49" t="n">
        <v>1904</v>
      </c>
      <c r="L312" s="49" t="n">
        <v>1905</v>
      </c>
      <c r="M312" s="49" t="n">
        <v>1906</v>
      </c>
      <c r="N312" s="49" t="n">
        <v>1907</v>
      </c>
      <c r="O312" s="49" t="n">
        <v>1908</v>
      </c>
      <c r="P312" s="49" t="n">
        <v>1909</v>
      </c>
      <c r="Q312" s="49" t="n">
        <v>1910</v>
      </c>
      <c r="R312" s="49" t="n">
        <v>1911</v>
      </c>
      <c r="S312" s="49" t="n">
        <v>1912</v>
      </c>
      <c r="T312" s="49" t="n">
        <v>1913</v>
      </c>
      <c r="U312" s="49" t="n">
        <v>1914</v>
      </c>
      <c r="V312" s="49" t="n">
        <v>1915</v>
      </c>
      <c r="W312" s="49" t="n">
        <v>1916</v>
      </c>
      <c r="X312" s="49" t="n">
        <v>1917</v>
      </c>
      <c r="Y312" s="49" t="n">
        <v>1918</v>
      </c>
      <c r="Z312" s="49" t="n">
        <v>1900</v>
      </c>
      <c r="AA312" s="25" t="n">
        <f aca="false">Z312/G312*100</f>
        <v>100</v>
      </c>
    </row>
    <row r="313" customFormat="false" ht="32.25" hidden="false" customHeight="false" outlineLevel="0" collapsed="false">
      <c r="A313" s="67" t="s">
        <v>269</v>
      </c>
      <c r="B313" s="35" t="n">
        <v>951</v>
      </c>
      <c r="C313" s="36" t="s">
        <v>270</v>
      </c>
      <c r="D313" s="36" t="s">
        <v>17</v>
      </c>
      <c r="E313" s="36" t="s">
        <v>18</v>
      </c>
      <c r="F313" s="36"/>
      <c r="G313" s="37" t="n">
        <f aca="false">G314</f>
        <v>56.7</v>
      </c>
      <c r="H313" s="37" t="n">
        <f aca="false">H314</f>
        <v>57.7</v>
      </c>
      <c r="I313" s="37" t="n">
        <f aca="false">I314</f>
        <v>58.7</v>
      </c>
      <c r="J313" s="37" t="n">
        <f aca="false">J314</f>
        <v>59.7</v>
      </c>
      <c r="K313" s="37" t="n">
        <f aca="false">K314</f>
        <v>60.7</v>
      </c>
      <c r="L313" s="37" t="n">
        <f aca="false">L314</f>
        <v>61.7</v>
      </c>
      <c r="M313" s="37" t="n">
        <f aca="false">M314</f>
        <v>62.7</v>
      </c>
      <c r="N313" s="37" t="n">
        <f aca="false">N314</f>
        <v>63.7</v>
      </c>
      <c r="O313" s="37" t="n">
        <f aca="false">O314</f>
        <v>64.7</v>
      </c>
      <c r="P313" s="37" t="n">
        <f aca="false">P314</f>
        <v>65.7</v>
      </c>
      <c r="Q313" s="37" t="n">
        <f aca="false">Q314</f>
        <v>66.7</v>
      </c>
      <c r="R313" s="37" t="n">
        <f aca="false">R314</f>
        <v>67.7</v>
      </c>
      <c r="S313" s="37" t="n">
        <f aca="false">S314</f>
        <v>68.7</v>
      </c>
      <c r="T313" s="37" t="n">
        <f aca="false">T314</f>
        <v>69.7</v>
      </c>
      <c r="U313" s="37" t="n">
        <f aca="false">U314</f>
        <v>70.7</v>
      </c>
      <c r="V313" s="37" t="n">
        <f aca="false">V314</f>
        <v>71.7</v>
      </c>
      <c r="W313" s="37" t="n">
        <f aca="false">W314</f>
        <v>72.7</v>
      </c>
      <c r="X313" s="37" t="n">
        <f aca="false">X314</f>
        <v>73.7</v>
      </c>
      <c r="Y313" s="37" t="n">
        <f aca="false">Y314</f>
        <v>74.7</v>
      </c>
      <c r="Z313" s="37" t="n">
        <f aca="false">Z314</f>
        <v>56.7</v>
      </c>
      <c r="AA313" s="25" t="n">
        <f aca="false">Z313/G313*100</f>
        <v>100</v>
      </c>
    </row>
    <row r="314" customFormat="false" ht="32.25" hidden="false" customHeight="false" outlineLevel="0" collapsed="false">
      <c r="A314" s="38" t="s">
        <v>271</v>
      </c>
      <c r="B314" s="39" t="n">
        <v>951</v>
      </c>
      <c r="C314" s="40" t="s">
        <v>270</v>
      </c>
      <c r="D314" s="40" t="s">
        <v>272</v>
      </c>
      <c r="E314" s="40" t="s">
        <v>18</v>
      </c>
      <c r="F314" s="40"/>
      <c r="G314" s="41" t="n">
        <f aca="false">G315</f>
        <v>56.7</v>
      </c>
      <c r="H314" s="41" t="n">
        <f aca="false">H315</f>
        <v>57.7</v>
      </c>
      <c r="I314" s="41" t="n">
        <f aca="false">I315</f>
        <v>58.7</v>
      </c>
      <c r="J314" s="41" t="n">
        <f aca="false">J315</f>
        <v>59.7</v>
      </c>
      <c r="K314" s="41" t="n">
        <f aca="false">K315</f>
        <v>60.7</v>
      </c>
      <c r="L314" s="41" t="n">
        <f aca="false">L315</f>
        <v>61.7</v>
      </c>
      <c r="M314" s="41" t="n">
        <f aca="false">M315</f>
        <v>62.7</v>
      </c>
      <c r="N314" s="41" t="n">
        <f aca="false">N315</f>
        <v>63.7</v>
      </c>
      <c r="O314" s="41" t="n">
        <f aca="false">O315</f>
        <v>64.7</v>
      </c>
      <c r="P314" s="41" t="n">
        <f aca="false">P315</f>
        <v>65.7</v>
      </c>
      <c r="Q314" s="41" t="n">
        <f aca="false">Q315</f>
        <v>66.7</v>
      </c>
      <c r="R314" s="41" t="n">
        <f aca="false">R315</f>
        <v>67.7</v>
      </c>
      <c r="S314" s="41" t="n">
        <f aca="false">S315</f>
        <v>68.7</v>
      </c>
      <c r="T314" s="41" t="n">
        <f aca="false">T315</f>
        <v>69.7</v>
      </c>
      <c r="U314" s="41" t="n">
        <f aca="false">U315</f>
        <v>70.7</v>
      </c>
      <c r="V314" s="41" t="n">
        <f aca="false">V315</f>
        <v>71.7</v>
      </c>
      <c r="W314" s="41" t="n">
        <f aca="false">W315</f>
        <v>72.7</v>
      </c>
      <c r="X314" s="41" t="n">
        <f aca="false">X315</f>
        <v>73.7</v>
      </c>
      <c r="Y314" s="41" t="n">
        <f aca="false">Y315</f>
        <v>74.7</v>
      </c>
      <c r="Z314" s="41" t="n">
        <f aca="false">Z315</f>
        <v>56.7</v>
      </c>
      <c r="AA314" s="25" t="n">
        <f aca="false">Z314/G314*100</f>
        <v>100</v>
      </c>
    </row>
    <row r="315" customFormat="false" ht="32.25" hidden="false" customHeight="false" outlineLevel="0" collapsed="false">
      <c r="A315" s="42" t="s">
        <v>273</v>
      </c>
      <c r="B315" s="43" t="n">
        <v>951</v>
      </c>
      <c r="C315" s="44" t="s">
        <v>270</v>
      </c>
      <c r="D315" s="44" t="s">
        <v>274</v>
      </c>
      <c r="E315" s="44" t="s">
        <v>18</v>
      </c>
      <c r="F315" s="44"/>
      <c r="G315" s="45" t="n">
        <f aca="false">G316</f>
        <v>56.7</v>
      </c>
      <c r="H315" s="45" t="n">
        <f aca="false">H316</f>
        <v>57.7</v>
      </c>
      <c r="I315" s="45" t="n">
        <f aca="false">I316</f>
        <v>58.7</v>
      </c>
      <c r="J315" s="45" t="n">
        <f aca="false">J316</f>
        <v>59.7</v>
      </c>
      <c r="K315" s="45" t="n">
        <f aca="false">K316</f>
        <v>60.7</v>
      </c>
      <c r="L315" s="45" t="n">
        <f aca="false">L316</f>
        <v>61.7</v>
      </c>
      <c r="M315" s="45" t="n">
        <f aca="false">M316</f>
        <v>62.7</v>
      </c>
      <c r="N315" s="45" t="n">
        <f aca="false">N316</f>
        <v>63.7</v>
      </c>
      <c r="O315" s="45" t="n">
        <f aca="false">O316</f>
        <v>64.7</v>
      </c>
      <c r="P315" s="45" t="n">
        <f aca="false">P316</f>
        <v>65.7</v>
      </c>
      <c r="Q315" s="45" t="n">
        <f aca="false">Q316</f>
        <v>66.7</v>
      </c>
      <c r="R315" s="45" t="n">
        <f aca="false">R316</f>
        <v>67.7</v>
      </c>
      <c r="S315" s="45" t="n">
        <f aca="false">S316</f>
        <v>68.7</v>
      </c>
      <c r="T315" s="45" t="n">
        <f aca="false">T316</f>
        <v>69.7</v>
      </c>
      <c r="U315" s="45" t="n">
        <f aca="false">U316</f>
        <v>70.7</v>
      </c>
      <c r="V315" s="45" t="n">
        <f aca="false">V316</f>
        <v>71.7</v>
      </c>
      <c r="W315" s="45" t="n">
        <f aca="false">W316</f>
        <v>72.7</v>
      </c>
      <c r="X315" s="45" t="n">
        <f aca="false">X316</f>
        <v>73.7</v>
      </c>
      <c r="Y315" s="45" t="n">
        <f aca="false">Y316</f>
        <v>74.7</v>
      </c>
      <c r="Z315" s="45" t="n">
        <f aca="false">Z316</f>
        <v>56.7</v>
      </c>
      <c r="AA315" s="25" t="n">
        <f aca="false">Z315/G315*100</f>
        <v>100</v>
      </c>
    </row>
    <row r="316" customFormat="false" ht="32.25" hidden="false" customHeight="false" outlineLevel="0" collapsed="false">
      <c r="A316" s="46" t="s">
        <v>39</v>
      </c>
      <c r="B316" s="47" t="n">
        <v>951</v>
      </c>
      <c r="C316" s="48" t="s">
        <v>270</v>
      </c>
      <c r="D316" s="48" t="s">
        <v>274</v>
      </c>
      <c r="E316" s="48" t="s">
        <v>40</v>
      </c>
      <c r="F316" s="48"/>
      <c r="G316" s="49" t="n">
        <f aca="false">G317</f>
        <v>56.7</v>
      </c>
      <c r="H316" s="49" t="n">
        <f aca="false">H317</f>
        <v>57.7</v>
      </c>
      <c r="I316" s="49" t="n">
        <f aca="false">I317</f>
        <v>58.7</v>
      </c>
      <c r="J316" s="49" t="n">
        <f aca="false">J317</f>
        <v>59.7</v>
      </c>
      <c r="K316" s="49" t="n">
        <f aca="false">K317</f>
        <v>60.7</v>
      </c>
      <c r="L316" s="49" t="n">
        <f aca="false">L317</f>
        <v>61.7</v>
      </c>
      <c r="M316" s="49" t="n">
        <f aca="false">M317</f>
        <v>62.7</v>
      </c>
      <c r="N316" s="49" t="n">
        <f aca="false">N317</f>
        <v>63.7</v>
      </c>
      <c r="O316" s="49" t="n">
        <f aca="false">O317</f>
        <v>64.7</v>
      </c>
      <c r="P316" s="49" t="n">
        <f aca="false">P317</f>
        <v>65.7</v>
      </c>
      <c r="Q316" s="49" t="n">
        <f aca="false">Q317</f>
        <v>66.7</v>
      </c>
      <c r="R316" s="49" t="n">
        <f aca="false">R317</f>
        <v>67.7</v>
      </c>
      <c r="S316" s="49" t="n">
        <f aca="false">S317</f>
        <v>68.7</v>
      </c>
      <c r="T316" s="49" t="n">
        <f aca="false">T317</f>
        <v>69.7</v>
      </c>
      <c r="U316" s="49" t="n">
        <f aca="false">U317</f>
        <v>70.7</v>
      </c>
      <c r="V316" s="49" t="n">
        <f aca="false">V317</f>
        <v>71.7</v>
      </c>
      <c r="W316" s="49" t="n">
        <f aca="false">W317</f>
        <v>72.7</v>
      </c>
      <c r="X316" s="49" t="n">
        <f aca="false">X317</f>
        <v>73.7</v>
      </c>
      <c r="Y316" s="49" t="n">
        <f aca="false">Y317</f>
        <v>74.7</v>
      </c>
      <c r="Z316" s="49" t="n">
        <f aca="false">Z317</f>
        <v>56.7</v>
      </c>
      <c r="AA316" s="25" t="n">
        <f aca="false">Z316/G316*100</f>
        <v>100</v>
      </c>
    </row>
    <row r="317" customFormat="false" ht="32.25" hidden="false" customHeight="false" outlineLevel="0" collapsed="false">
      <c r="A317" s="50" t="s">
        <v>43</v>
      </c>
      <c r="B317" s="51" t="n">
        <v>951</v>
      </c>
      <c r="C317" s="52" t="s">
        <v>270</v>
      </c>
      <c r="D317" s="52" t="s">
        <v>274</v>
      </c>
      <c r="E317" s="52" t="s">
        <v>44</v>
      </c>
      <c r="F317" s="52"/>
      <c r="G317" s="53" t="n">
        <v>56.7</v>
      </c>
      <c r="H317" s="53" t="n">
        <v>57.7</v>
      </c>
      <c r="I317" s="53" t="n">
        <v>58.7</v>
      </c>
      <c r="J317" s="53" t="n">
        <v>59.7</v>
      </c>
      <c r="K317" s="53" t="n">
        <v>60.7</v>
      </c>
      <c r="L317" s="53" t="n">
        <v>61.7</v>
      </c>
      <c r="M317" s="53" t="n">
        <v>62.7</v>
      </c>
      <c r="N317" s="53" t="n">
        <v>63.7</v>
      </c>
      <c r="O317" s="53" t="n">
        <v>64.7</v>
      </c>
      <c r="P317" s="53" t="n">
        <v>65.7</v>
      </c>
      <c r="Q317" s="53" t="n">
        <v>66.7</v>
      </c>
      <c r="R317" s="53" t="n">
        <v>67.7</v>
      </c>
      <c r="S317" s="53" t="n">
        <v>68.7</v>
      </c>
      <c r="T317" s="53" t="n">
        <v>69.7</v>
      </c>
      <c r="U317" s="53" t="n">
        <v>70.7</v>
      </c>
      <c r="V317" s="53" t="n">
        <v>71.7</v>
      </c>
      <c r="W317" s="53" t="n">
        <v>72.7</v>
      </c>
      <c r="X317" s="53" t="n">
        <v>73.7</v>
      </c>
      <c r="Y317" s="53" t="n">
        <v>74.7</v>
      </c>
      <c r="Z317" s="53" t="n">
        <v>56.7</v>
      </c>
      <c r="AA317" s="25" t="n">
        <f aca="false">Z317/G317*100</f>
        <v>100</v>
      </c>
    </row>
    <row r="318" customFormat="false" ht="32.25" hidden="false" customHeight="false" outlineLevel="0" collapsed="false">
      <c r="A318" s="30" t="s">
        <v>275</v>
      </c>
      <c r="B318" s="31" t="n">
        <v>951</v>
      </c>
      <c r="C318" s="32" t="s">
        <v>276</v>
      </c>
      <c r="D318" s="32" t="s">
        <v>17</v>
      </c>
      <c r="E318" s="32" t="s">
        <v>18</v>
      </c>
      <c r="F318" s="32"/>
      <c r="G318" s="33" t="n">
        <f aca="false">G319</f>
        <v>50</v>
      </c>
      <c r="H318" s="33" t="n">
        <f aca="false">H319</f>
        <v>51</v>
      </c>
      <c r="I318" s="33" t="n">
        <f aca="false">I319</f>
        <v>52</v>
      </c>
      <c r="J318" s="33" t="n">
        <f aca="false">J319</f>
        <v>53</v>
      </c>
      <c r="K318" s="33" t="n">
        <f aca="false">K319</f>
        <v>54</v>
      </c>
      <c r="L318" s="33" t="n">
        <f aca="false">L319</f>
        <v>55</v>
      </c>
      <c r="M318" s="33" t="n">
        <f aca="false">M319</f>
        <v>56</v>
      </c>
      <c r="N318" s="33" t="n">
        <f aca="false">N319</f>
        <v>57</v>
      </c>
      <c r="O318" s="33" t="n">
        <f aca="false">O319</f>
        <v>58</v>
      </c>
      <c r="P318" s="33" t="n">
        <f aca="false">P319</f>
        <v>59</v>
      </c>
      <c r="Q318" s="33" t="n">
        <f aca="false">Q319</f>
        <v>60</v>
      </c>
      <c r="R318" s="33" t="n">
        <f aca="false">R319</f>
        <v>61</v>
      </c>
      <c r="S318" s="33" t="n">
        <f aca="false">S319</f>
        <v>62</v>
      </c>
      <c r="T318" s="33" t="n">
        <f aca="false">T319</f>
        <v>63</v>
      </c>
      <c r="U318" s="33" t="n">
        <f aca="false">U319</f>
        <v>64</v>
      </c>
      <c r="V318" s="33" t="n">
        <f aca="false">V319</f>
        <v>65</v>
      </c>
      <c r="W318" s="33" t="n">
        <f aca="false">W319</f>
        <v>66</v>
      </c>
      <c r="X318" s="33" t="n">
        <f aca="false">X319</f>
        <v>67</v>
      </c>
      <c r="Y318" s="33" t="n">
        <f aca="false">Y319</f>
        <v>68</v>
      </c>
      <c r="Z318" s="33" t="n">
        <f aca="false">Z319</f>
        <v>0</v>
      </c>
      <c r="AA318" s="25" t="n">
        <f aca="false">Z318/G318*100</f>
        <v>0</v>
      </c>
    </row>
    <row r="319" customFormat="false" ht="32.25" hidden="false" customHeight="false" outlineLevel="0" collapsed="false">
      <c r="A319" s="67" t="s">
        <v>277</v>
      </c>
      <c r="B319" s="35" t="n">
        <v>951</v>
      </c>
      <c r="C319" s="36" t="s">
        <v>278</v>
      </c>
      <c r="D319" s="36" t="s">
        <v>17</v>
      </c>
      <c r="E319" s="36" t="s">
        <v>18</v>
      </c>
      <c r="F319" s="36"/>
      <c r="G319" s="37" t="n">
        <f aca="false">G320</f>
        <v>50</v>
      </c>
      <c r="H319" s="37" t="n">
        <f aca="false">H320</f>
        <v>51</v>
      </c>
      <c r="I319" s="37" t="n">
        <f aca="false">I320</f>
        <v>52</v>
      </c>
      <c r="J319" s="37" t="n">
        <f aca="false">J320</f>
        <v>53</v>
      </c>
      <c r="K319" s="37" t="n">
        <f aca="false">K320</f>
        <v>54</v>
      </c>
      <c r="L319" s="37" t="n">
        <f aca="false">L320</f>
        <v>55</v>
      </c>
      <c r="M319" s="37" t="n">
        <f aca="false">M320</f>
        <v>56</v>
      </c>
      <c r="N319" s="37" t="n">
        <f aca="false">N320</f>
        <v>57</v>
      </c>
      <c r="O319" s="37" t="n">
        <f aca="false">O320</f>
        <v>58</v>
      </c>
      <c r="P319" s="37" t="n">
        <f aca="false">P320</f>
        <v>59</v>
      </c>
      <c r="Q319" s="37" t="n">
        <f aca="false">Q320</f>
        <v>60</v>
      </c>
      <c r="R319" s="37" t="n">
        <f aca="false">R320</f>
        <v>61</v>
      </c>
      <c r="S319" s="37" t="n">
        <f aca="false">S320</f>
        <v>62</v>
      </c>
      <c r="T319" s="37" t="n">
        <f aca="false">T320</f>
        <v>63</v>
      </c>
      <c r="U319" s="37" t="n">
        <f aca="false">U320</f>
        <v>64</v>
      </c>
      <c r="V319" s="37" t="n">
        <f aca="false">V320</f>
        <v>65</v>
      </c>
      <c r="W319" s="37" t="n">
        <f aca="false">W320</f>
        <v>66</v>
      </c>
      <c r="X319" s="37" t="n">
        <f aca="false">X320</f>
        <v>67</v>
      </c>
      <c r="Y319" s="37" t="n">
        <f aca="false">Y320</f>
        <v>68</v>
      </c>
      <c r="Z319" s="37" t="n">
        <f aca="false">Z320</f>
        <v>0</v>
      </c>
      <c r="AA319" s="25" t="n">
        <f aca="false">Z319/G319*100</f>
        <v>0</v>
      </c>
    </row>
    <row r="320" customFormat="false" ht="16.5" hidden="false" customHeight="false" outlineLevel="0" collapsed="false">
      <c r="A320" s="38" t="s">
        <v>279</v>
      </c>
      <c r="B320" s="39" t="n">
        <v>951</v>
      </c>
      <c r="C320" s="40" t="s">
        <v>278</v>
      </c>
      <c r="D320" s="40" t="s">
        <v>280</v>
      </c>
      <c r="E320" s="40" t="s">
        <v>18</v>
      </c>
      <c r="F320" s="40"/>
      <c r="G320" s="41" t="n">
        <f aca="false">G321</f>
        <v>50</v>
      </c>
      <c r="H320" s="41" t="n">
        <f aca="false">H321</f>
        <v>51</v>
      </c>
      <c r="I320" s="41" t="n">
        <f aca="false">I321</f>
        <v>52</v>
      </c>
      <c r="J320" s="41" t="n">
        <f aca="false">J321</f>
        <v>53</v>
      </c>
      <c r="K320" s="41" t="n">
        <f aca="false">K321</f>
        <v>54</v>
      </c>
      <c r="L320" s="41" t="n">
        <f aca="false">L321</f>
        <v>55</v>
      </c>
      <c r="M320" s="41" t="n">
        <f aca="false">M321</f>
        <v>56</v>
      </c>
      <c r="N320" s="41" t="n">
        <f aca="false">N321</f>
        <v>57</v>
      </c>
      <c r="O320" s="41" t="n">
        <f aca="false">O321</f>
        <v>58</v>
      </c>
      <c r="P320" s="41" t="n">
        <f aca="false">P321</f>
        <v>59</v>
      </c>
      <c r="Q320" s="41" t="n">
        <f aca="false">Q321</f>
        <v>60</v>
      </c>
      <c r="R320" s="41" t="n">
        <f aca="false">R321</f>
        <v>61</v>
      </c>
      <c r="S320" s="41" t="n">
        <f aca="false">S321</f>
        <v>62</v>
      </c>
      <c r="T320" s="41" t="n">
        <f aca="false">T321</f>
        <v>63</v>
      </c>
      <c r="U320" s="41" t="n">
        <f aca="false">U321</f>
        <v>64</v>
      </c>
      <c r="V320" s="41" t="n">
        <f aca="false">V321</f>
        <v>65</v>
      </c>
      <c r="W320" s="41" t="n">
        <f aca="false">W321</f>
        <v>66</v>
      </c>
      <c r="X320" s="41" t="n">
        <f aca="false">X321</f>
        <v>67</v>
      </c>
      <c r="Y320" s="41" t="n">
        <f aca="false">Y321</f>
        <v>68</v>
      </c>
      <c r="Z320" s="41" t="n">
        <f aca="false">Z321</f>
        <v>0</v>
      </c>
      <c r="AA320" s="25" t="n">
        <f aca="false">Z320/G320*100</f>
        <v>0</v>
      </c>
    </row>
    <row r="321" customFormat="false" ht="16.5" hidden="false" customHeight="false" outlineLevel="0" collapsed="false">
      <c r="A321" s="42" t="s">
        <v>281</v>
      </c>
      <c r="B321" s="43" t="n">
        <v>951</v>
      </c>
      <c r="C321" s="44" t="s">
        <v>278</v>
      </c>
      <c r="D321" s="44" t="s">
        <v>282</v>
      </c>
      <c r="E321" s="44" t="s">
        <v>18</v>
      </c>
      <c r="F321" s="44"/>
      <c r="G321" s="45" t="n">
        <f aca="false">G322</f>
        <v>50</v>
      </c>
      <c r="H321" s="45" t="n">
        <f aca="false">H322</f>
        <v>51</v>
      </c>
      <c r="I321" s="45" t="n">
        <f aca="false">I322</f>
        <v>52</v>
      </c>
      <c r="J321" s="45" t="n">
        <f aca="false">J322</f>
        <v>53</v>
      </c>
      <c r="K321" s="45" t="n">
        <f aca="false">K322</f>
        <v>54</v>
      </c>
      <c r="L321" s="45" t="n">
        <f aca="false">L322</f>
        <v>55</v>
      </c>
      <c r="M321" s="45" t="n">
        <f aca="false">M322</f>
        <v>56</v>
      </c>
      <c r="N321" s="45" t="n">
        <f aca="false">N322</f>
        <v>57</v>
      </c>
      <c r="O321" s="45" t="n">
        <f aca="false">O322</f>
        <v>58</v>
      </c>
      <c r="P321" s="45" t="n">
        <f aca="false">P322</f>
        <v>59</v>
      </c>
      <c r="Q321" s="45" t="n">
        <f aca="false">Q322</f>
        <v>60</v>
      </c>
      <c r="R321" s="45" t="n">
        <f aca="false">R322</f>
        <v>61</v>
      </c>
      <c r="S321" s="45" t="n">
        <f aca="false">S322</f>
        <v>62</v>
      </c>
      <c r="T321" s="45" t="n">
        <f aca="false">T322</f>
        <v>63</v>
      </c>
      <c r="U321" s="45" t="n">
        <f aca="false">U322</f>
        <v>64</v>
      </c>
      <c r="V321" s="45" t="n">
        <f aca="false">V322</f>
        <v>65</v>
      </c>
      <c r="W321" s="45" t="n">
        <f aca="false">W322</f>
        <v>66</v>
      </c>
      <c r="X321" s="45" t="n">
        <f aca="false">X322</f>
        <v>67</v>
      </c>
      <c r="Y321" s="45" t="n">
        <f aca="false">Y322</f>
        <v>68</v>
      </c>
      <c r="Z321" s="45" t="n">
        <f aca="false">Z322</f>
        <v>0</v>
      </c>
      <c r="AA321" s="25" t="n">
        <f aca="false">Z321/G321*100</f>
        <v>0</v>
      </c>
    </row>
    <row r="322" customFormat="false" ht="16.5" hidden="false" customHeight="false" outlineLevel="0" collapsed="false">
      <c r="A322" s="46" t="s">
        <v>283</v>
      </c>
      <c r="B322" s="47" t="n">
        <v>951</v>
      </c>
      <c r="C322" s="48" t="s">
        <v>278</v>
      </c>
      <c r="D322" s="48" t="s">
        <v>282</v>
      </c>
      <c r="E322" s="48" t="s">
        <v>284</v>
      </c>
      <c r="F322" s="48"/>
      <c r="G322" s="49" t="n">
        <v>50</v>
      </c>
      <c r="H322" s="49" t="n">
        <v>51</v>
      </c>
      <c r="I322" s="49" t="n">
        <v>52</v>
      </c>
      <c r="J322" s="49" t="n">
        <v>53</v>
      </c>
      <c r="K322" s="49" t="n">
        <v>54</v>
      </c>
      <c r="L322" s="49" t="n">
        <v>55</v>
      </c>
      <c r="M322" s="49" t="n">
        <v>56</v>
      </c>
      <c r="N322" s="49" t="n">
        <v>57</v>
      </c>
      <c r="O322" s="49" t="n">
        <v>58</v>
      </c>
      <c r="P322" s="49" t="n">
        <v>59</v>
      </c>
      <c r="Q322" s="49" t="n">
        <v>60</v>
      </c>
      <c r="R322" s="49" t="n">
        <v>61</v>
      </c>
      <c r="S322" s="49" t="n">
        <v>62</v>
      </c>
      <c r="T322" s="49" t="n">
        <v>63</v>
      </c>
      <c r="U322" s="49" t="n">
        <v>64</v>
      </c>
      <c r="V322" s="49" t="n">
        <v>65</v>
      </c>
      <c r="W322" s="49" t="n">
        <v>66</v>
      </c>
      <c r="X322" s="49" t="n">
        <v>67</v>
      </c>
      <c r="Y322" s="49" t="n">
        <v>68</v>
      </c>
      <c r="Z322" s="49" t="n">
        <v>0</v>
      </c>
      <c r="AA322" s="25" t="n">
        <f aca="false">Z322/G322*100</f>
        <v>0</v>
      </c>
    </row>
    <row r="323" customFormat="false" ht="63.75" hidden="false" customHeight="false" outlineLevel="0" collapsed="false">
      <c r="A323" s="30" t="s">
        <v>285</v>
      </c>
      <c r="B323" s="31" t="n">
        <v>951</v>
      </c>
      <c r="C323" s="32" t="s">
        <v>286</v>
      </c>
      <c r="D323" s="32" t="s">
        <v>17</v>
      </c>
      <c r="E323" s="32" t="s">
        <v>18</v>
      </c>
      <c r="F323" s="32"/>
      <c r="G323" s="33" t="n">
        <f aca="false">G324</f>
        <v>19999</v>
      </c>
      <c r="H323" s="33" t="n">
        <f aca="false">H324</f>
        <v>20000</v>
      </c>
      <c r="I323" s="33" t="n">
        <f aca="false">I324</f>
        <v>20001</v>
      </c>
      <c r="J323" s="33" t="n">
        <f aca="false">J324</f>
        <v>20002</v>
      </c>
      <c r="K323" s="33" t="n">
        <f aca="false">K324</f>
        <v>20003</v>
      </c>
      <c r="L323" s="33" t="n">
        <f aca="false">L324</f>
        <v>20004</v>
      </c>
      <c r="M323" s="33" t="n">
        <f aca="false">M324</f>
        <v>20005</v>
      </c>
      <c r="N323" s="33" t="n">
        <f aca="false">N324</f>
        <v>20006</v>
      </c>
      <c r="O323" s="33" t="n">
        <f aca="false">O324</f>
        <v>20007</v>
      </c>
      <c r="P323" s="33" t="n">
        <f aca="false">P324</f>
        <v>20008</v>
      </c>
      <c r="Q323" s="33" t="n">
        <f aca="false">Q324</f>
        <v>20009</v>
      </c>
      <c r="R323" s="33" t="n">
        <f aca="false">R324</f>
        <v>20010</v>
      </c>
      <c r="S323" s="33" t="n">
        <f aca="false">S324</f>
        <v>20011</v>
      </c>
      <c r="T323" s="33" t="n">
        <f aca="false">T324</f>
        <v>20012</v>
      </c>
      <c r="U323" s="33" t="n">
        <f aca="false">U324</f>
        <v>20013</v>
      </c>
      <c r="V323" s="33" t="n">
        <f aca="false">V324</f>
        <v>20014</v>
      </c>
      <c r="W323" s="33" t="n">
        <f aca="false">W324</f>
        <v>20015</v>
      </c>
      <c r="X323" s="33" t="n">
        <f aca="false">X324</f>
        <v>20016</v>
      </c>
      <c r="Y323" s="33" t="n">
        <f aca="false">Y324</f>
        <v>20017</v>
      </c>
      <c r="Z323" s="33" t="n">
        <f aca="false">Z324</f>
        <v>19999</v>
      </c>
      <c r="AA323" s="25" t="n">
        <f aca="false">Z323/G323*100</f>
        <v>100</v>
      </c>
    </row>
    <row r="324" customFormat="false" ht="48" hidden="false" customHeight="false" outlineLevel="0" collapsed="false">
      <c r="A324" s="67" t="s">
        <v>287</v>
      </c>
      <c r="B324" s="35" t="n">
        <v>951</v>
      </c>
      <c r="C324" s="36" t="s">
        <v>288</v>
      </c>
      <c r="D324" s="36" t="s">
        <v>17</v>
      </c>
      <c r="E324" s="36" t="s">
        <v>18</v>
      </c>
      <c r="F324" s="36"/>
      <c r="G324" s="37" t="n">
        <f aca="false">G325</f>
        <v>19999</v>
      </c>
      <c r="H324" s="37" t="n">
        <f aca="false">H325</f>
        <v>20000</v>
      </c>
      <c r="I324" s="37" t="n">
        <f aca="false">I325</f>
        <v>20001</v>
      </c>
      <c r="J324" s="37" t="n">
        <f aca="false">J325</f>
        <v>20002</v>
      </c>
      <c r="K324" s="37" t="n">
        <f aca="false">K325</f>
        <v>20003</v>
      </c>
      <c r="L324" s="37" t="n">
        <f aca="false">L325</f>
        <v>20004</v>
      </c>
      <c r="M324" s="37" t="n">
        <f aca="false">M325</f>
        <v>20005</v>
      </c>
      <c r="N324" s="37" t="n">
        <f aca="false">N325</f>
        <v>20006</v>
      </c>
      <c r="O324" s="37" t="n">
        <f aca="false">O325</f>
        <v>20007</v>
      </c>
      <c r="P324" s="37" t="n">
        <f aca="false">P325</f>
        <v>20008</v>
      </c>
      <c r="Q324" s="37" t="n">
        <f aca="false">Q325</f>
        <v>20009</v>
      </c>
      <c r="R324" s="37" t="n">
        <f aca="false">R325</f>
        <v>20010</v>
      </c>
      <c r="S324" s="37" t="n">
        <f aca="false">S325</f>
        <v>20011</v>
      </c>
      <c r="T324" s="37" t="n">
        <f aca="false">T325</f>
        <v>20012</v>
      </c>
      <c r="U324" s="37" t="n">
        <f aca="false">U325</f>
        <v>20013</v>
      </c>
      <c r="V324" s="37" t="n">
        <f aca="false">V325</f>
        <v>20014</v>
      </c>
      <c r="W324" s="37" t="n">
        <f aca="false">W325</f>
        <v>20015</v>
      </c>
      <c r="X324" s="37" t="n">
        <f aca="false">X325</f>
        <v>20016</v>
      </c>
      <c r="Y324" s="37" t="n">
        <f aca="false">Y325</f>
        <v>20017</v>
      </c>
      <c r="Z324" s="37" t="n">
        <f aca="false">Z325</f>
        <v>19999</v>
      </c>
      <c r="AA324" s="25" t="n">
        <f aca="false">Z324/G324*100</f>
        <v>100</v>
      </c>
    </row>
    <row r="325" customFormat="false" ht="16.5" hidden="false" customHeight="false" outlineLevel="0" collapsed="false">
      <c r="A325" s="38" t="s">
        <v>289</v>
      </c>
      <c r="B325" s="39" t="n">
        <v>951</v>
      </c>
      <c r="C325" s="40" t="s">
        <v>288</v>
      </c>
      <c r="D325" s="40" t="s">
        <v>290</v>
      </c>
      <c r="E325" s="40" t="s">
        <v>18</v>
      </c>
      <c r="F325" s="40"/>
      <c r="G325" s="41" t="n">
        <f aca="false">G326</f>
        <v>19999</v>
      </c>
      <c r="H325" s="41" t="n">
        <f aca="false">H326</f>
        <v>20000</v>
      </c>
      <c r="I325" s="41" t="n">
        <f aca="false">I326</f>
        <v>20001</v>
      </c>
      <c r="J325" s="41" t="n">
        <f aca="false">J326</f>
        <v>20002</v>
      </c>
      <c r="K325" s="41" t="n">
        <f aca="false">K326</f>
        <v>20003</v>
      </c>
      <c r="L325" s="41" t="n">
        <f aca="false">L326</f>
        <v>20004</v>
      </c>
      <c r="M325" s="41" t="n">
        <f aca="false">M326</f>
        <v>20005</v>
      </c>
      <c r="N325" s="41" t="n">
        <f aca="false">N326</f>
        <v>20006</v>
      </c>
      <c r="O325" s="41" t="n">
        <f aca="false">O326</f>
        <v>20007</v>
      </c>
      <c r="P325" s="41" t="n">
        <f aca="false">P326</f>
        <v>20008</v>
      </c>
      <c r="Q325" s="41" t="n">
        <f aca="false">Q326</f>
        <v>20009</v>
      </c>
      <c r="R325" s="41" t="n">
        <f aca="false">R326</f>
        <v>20010</v>
      </c>
      <c r="S325" s="41" t="n">
        <f aca="false">S326</f>
        <v>20011</v>
      </c>
      <c r="T325" s="41" t="n">
        <f aca="false">T326</f>
        <v>20012</v>
      </c>
      <c r="U325" s="41" t="n">
        <f aca="false">U326</f>
        <v>20013</v>
      </c>
      <c r="V325" s="41" t="n">
        <f aca="false">V326</f>
        <v>20014</v>
      </c>
      <c r="W325" s="41" t="n">
        <f aca="false">W326</f>
        <v>20015</v>
      </c>
      <c r="X325" s="41" t="n">
        <f aca="false">X326</f>
        <v>20016</v>
      </c>
      <c r="Y325" s="41" t="n">
        <f aca="false">Y326</f>
        <v>20017</v>
      </c>
      <c r="Z325" s="41" t="n">
        <f aca="false">Z326</f>
        <v>19999</v>
      </c>
      <c r="AA325" s="25" t="n">
        <f aca="false">Z325/G325*100</f>
        <v>100</v>
      </c>
    </row>
    <row r="326" customFormat="false" ht="48" hidden="false" customHeight="false" outlineLevel="0" collapsed="false">
      <c r="A326" s="59" t="s">
        <v>291</v>
      </c>
      <c r="B326" s="43" t="n">
        <v>951</v>
      </c>
      <c r="C326" s="44" t="s">
        <v>288</v>
      </c>
      <c r="D326" s="44" t="s">
        <v>292</v>
      </c>
      <c r="E326" s="44" t="s">
        <v>18</v>
      </c>
      <c r="F326" s="44"/>
      <c r="G326" s="45" t="n">
        <f aca="false">G327</f>
        <v>19999</v>
      </c>
      <c r="H326" s="45" t="n">
        <f aca="false">H327</f>
        <v>20000</v>
      </c>
      <c r="I326" s="45" t="n">
        <f aca="false">I327</f>
        <v>20001</v>
      </c>
      <c r="J326" s="45" t="n">
        <f aca="false">J327</f>
        <v>20002</v>
      </c>
      <c r="K326" s="45" t="n">
        <f aca="false">K327</f>
        <v>20003</v>
      </c>
      <c r="L326" s="45" t="n">
        <f aca="false">L327</f>
        <v>20004</v>
      </c>
      <c r="M326" s="45" t="n">
        <f aca="false">M327</f>
        <v>20005</v>
      </c>
      <c r="N326" s="45" t="n">
        <f aca="false">N327</f>
        <v>20006</v>
      </c>
      <c r="O326" s="45" t="n">
        <f aca="false">O327</f>
        <v>20007</v>
      </c>
      <c r="P326" s="45" t="n">
        <f aca="false">P327</f>
        <v>20008</v>
      </c>
      <c r="Q326" s="45" t="n">
        <f aca="false">Q327</f>
        <v>20009</v>
      </c>
      <c r="R326" s="45" t="n">
        <f aca="false">R327</f>
        <v>20010</v>
      </c>
      <c r="S326" s="45" t="n">
        <f aca="false">S327</f>
        <v>20011</v>
      </c>
      <c r="T326" s="45" t="n">
        <f aca="false">T327</f>
        <v>20012</v>
      </c>
      <c r="U326" s="45" t="n">
        <f aca="false">U327</f>
        <v>20013</v>
      </c>
      <c r="V326" s="45" t="n">
        <f aca="false">V327</f>
        <v>20014</v>
      </c>
      <c r="W326" s="45" t="n">
        <f aca="false">W327</f>
        <v>20015</v>
      </c>
      <c r="X326" s="45" t="n">
        <f aca="false">X327</f>
        <v>20016</v>
      </c>
      <c r="Y326" s="45" t="n">
        <f aca="false">Y327</f>
        <v>20017</v>
      </c>
      <c r="Z326" s="45" t="n">
        <f aca="false">Z327</f>
        <v>19999</v>
      </c>
      <c r="AA326" s="25" t="n">
        <f aca="false">Z326/G326*100</f>
        <v>100</v>
      </c>
    </row>
    <row r="327" customFormat="false" ht="16.5" hidden="false" customHeight="false" outlineLevel="0" collapsed="false">
      <c r="A327" s="46" t="s">
        <v>293</v>
      </c>
      <c r="B327" s="47" t="n">
        <v>951</v>
      </c>
      <c r="C327" s="48" t="s">
        <v>288</v>
      </c>
      <c r="D327" s="48" t="s">
        <v>292</v>
      </c>
      <c r="E327" s="48" t="s">
        <v>294</v>
      </c>
      <c r="F327" s="48"/>
      <c r="G327" s="49" t="n">
        <f aca="false">G328</f>
        <v>19999</v>
      </c>
      <c r="H327" s="49" t="n">
        <f aca="false">H328</f>
        <v>20000</v>
      </c>
      <c r="I327" s="49" t="n">
        <f aca="false">I328</f>
        <v>20001</v>
      </c>
      <c r="J327" s="49" t="n">
        <f aca="false">J328</f>
        <v>20002</v>
      </c>
      <c r="K327" s="49" t="n">
        <f aca="false">K328</f>
        <v>20003</v>
      </c>
      <c r="L327" s="49" t="n">
        <f aca="false">L328</f>
        <v>20004</v>
      </c>
      <c r="M327" s="49" t="n">
        <f aca="false">M328</f>
        <v>20005</v>
      </c>
      <c r="N327" s="49" t="n">
        <f aca="false">N328</f>
        <v>20006</v>
      </c>
      <c r="O327" s="49" t="n">
        <f aca="false">O328</f>
        <v>20007</v>
      </c>
      <c r="P327" s="49" t="n">
        <f aca="false">P328</f>
        <v>20008</v>
      </c>
      <c r="Q327" s="49" t="n">
        <f aca="false">Q328</f>
        <v>20009</v>
      </c>
      <c r="R327" s="49" t="n">
        <f aca="false">R328</f>
        <v>20010</v>
      </c>
      <c r="S327" s="49" t="n">
        <f aca="false">S328</f>
        <v>20011</v>
      </c>
      <c r="T327" s="49" t="n">
        <f aca="false">T328</f>
        <v>20012</v>
      </c>
      <c r="U327" s="49" t="n">
        <f aca="false">U328</f>
        <v>20013</v>
      </c>
      <c r="V327" s="49" t="n">
        <f aca="false">V328</f>
        <v>20014</v>
      </c>
      <c r="W327" s="49" t="n">
        <f aca="false">W328</f>
        <v>20015</v>
      </c>
      <c r="X327" s="49" t="n">
        <f aca="false">X328</f>
        <v>20016</v>
      </c>
      <c r="Y327" s="49" t="n">
        <f aca="false">Y328</f>
        <v>20017</v>
      </c>
      <c r="Z327" s="49" t="n">
        <f aca="false">Z328</f>
        <v>19999</v>
      </c>
      <c r="AA327" s="25" t="n">
        <f aca="false">Z327/G327*100</f>
        <v>100</v>
      </c>
    </row>
    <row r="328" customFormat="false" ht="32.25" hidden="false" customHeight="false" outlineLevel="0" collapsed="false">
      <c r="A328" s="50" t="s">
        <v>295</v>
      </c>
      <c r="B328" s="51" t="n">
        <v>951</v>
      </c>
      <c r="C328" s="52" t="s">
        <v>288</v>
      </c>
      <c r="D328" s="52" t="s">
        <v>292</v>
      </c>
      <c r="E328" s="52" t="s">
        <v>296</v>
      </c>
      <c r="F328" s="52"/>
      <c r="G328" s="53" t="n">
        <v>19999</v>
      </c>
      <c r="H328" s="53" t="n">
        <v>20000</v>
      </c>
      <c r="I328" s="53" t="n">
        <v>20001</v>
      </c>
      <c r="J328" s="53" t="n">
        <v>20002</v>
      </c>
      <c r="K328" s="53" t="n">
        <v>20003</v>
      </c>
      <c r="L328" s="53" t="n">
        <v>20004</v>
      </c>
      <c r="M328" s="53" t="n">
        <v>20005</v>
      </c>
      <c r="N328" s="53" t="n">
        <v>20006</v>
      </c>
      <c r="O328" s="53" t="n">
        <v>20007</v>
      </c>
      <c r="P328" s="53" t="n">
        <v>20008</v>
      </c>
      <c r="Q328" s="53" t="n">
        <v>20009</v>
      </c>
      <c r="R328" s="53" t="n">
        <v>20010</v>
      </c>
      <c r="S328" s="53" t="n">
        <v>20011</v>
      </c>
      <c r="T328" s="53" t="n">
        <v>20012</v>
      </c>
      <c r="U328" s="53" t="n">
        <v>20013</v>
      </c>
      <c r="V328" s="53" t="n">
        <v>20014</v>
      </c>
      <c r="W328" s="53" t="n">
        <v>20015</v>
      </c>
      <c r="X328" s="53" t="n">
        <v>20016</v>
      </c>
      <c r="Y328" s="53" t="n">
        <v>20017</v>
      </c>
      <c r="Z328" s="53" t="n">
        <v>19999</v>
      </c>
      <c r="AA328" s="25" t="n">
        <f aca="false">Z328/G328*100</f>
        <v>100</v>
      </c>
    </row>
    <row r="329" customFormat="false" ht="16.5" hidden="false" customHeight="false" outlineLevel="0" collapsed="false">
      <c r="A329" s="92"/>
      <c r="B329" s="93"/>
      <c r="C329" s="93"/>
      <c r="D329" s="93"/>
      <c r="E329" s="93"/>
      <c r="F329" s="93"/>
      <c r="G329" s="94"/>
      <c r="H329" s="94"/>
      <c r="I329" s="94"/>
      <c r="J329" s="94"/>
      <c r="K329" s="94"/>
      <c r="L329" s="94"/>
      <c r="M329" s="94"/>
      <c r="N329" s="94"/>
      <c r="O329" s="94"/>
      <c r="P329" s="94"/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AA329" s="25"/>
    </row>
    <row r="330" customFormat="false" ht="57.75" hidden="false" customHeight="false" outlineLevel="0" collapsed="false">
      <c r="A330" s="20" t="s">
        <v>297</v>
      </c>
      <c r="B330" s="21" t="s">
        <v>298</v>
      </c>
      <c r="C330" s="21" t="s">
        <v>16</v>
      </c>
      <c r="D330" s="21" t="s">
        <v>17</v>
      </c>
      <c r="E330" s="21" t="s">
        <v>18</v>
      </c>
      <c r="F330" s="22"/>
      <c r="G330" s="23" t="n">
        <f aca="false">G333+G475</f>
        <v>398942.481</v>
      </c>
      <c r="H330" s="24" t="n">
        <f aca="false">H333+H475</f>
        <v>398975.481</v>
      </c>
      <c r="I330" s="24" t="n">
        <f aca="false">I333+I475</f>
        <v>399008.481</v>
      </c>
      <c r="J330" s="24" t="n">
        <f aca="false">J333+J475</f>
        <v>399041.481</v>
      </c>
      <c r="K330" s="24" t="n">
        <f aca="false">K333+K475</f>
        <v>399074.481</v>
      </c>
      <c r="L330" s="24" t="n">
        <f aca="false">L333+L475</f>
        <v>399107.481</v>
      </c>
      <c r="M330" s="24" t="n">
        <f aca="false">M333+M475</f>
        <v>399140.481</v>
      </c>
      <c r="N330" s="24" t="n">
        <f aca="false">N333+N475</f>
        <v>399173.481</v>
      </c>
      <c r="O330" s="24" t="n">
        <f aca="false">O333+O475</f>
        <v>399206.481</v>
      </c>
      <c r="P330" s="24" t="n">
        <f aca="false">P333+P475</f>
        <v>399239.481</v>
      </c>
      <c r="Q330" s="24" t="n">
        <f aca="false">Q333+Q475</f>
        <v>399272.481</v>
      </c>
      <c r="R330" s="24" t="n">
        <f aca="false">R333+R475</f>
        <v>399305.481</v>
      </c>
      <c r="S330" s="24" t="n">
        <f aca="false">S333+S475</f>
        <v>399338.481</v>
      </c>
      <c r="T330" s="24" t="n">
        <f aca="false">T333+T475</f>
        <v>399371.481</v>
      </c>
      <c r="U330" s="24" t="n">
        <f aca="false">U333+U475</f>
        <v>399404.481</v>
      </c>
      <c r="V330" s="24" t="n">
        <f aca="false">V333+V475</f>
        <v>399437.481</v>
      </c>
      <c r="W330" s="24" t="n">
        <f aca="false">W333+W475</f>
        <v>399470.481</v>
      </c>
      <c r="X330" s="24" t="n">
        <f aca="false">X333+X475</f>
        <v>399503.481</v>
      </c>
      <c r="Y330" s="24" t="n">
        <f aca="false">Y333+Y475</f>
        <v>399536.481</v>
      </c>
      <c r="Z330" s="24" t="n">
        <f aca="false">Z333+Z475</f>
        <v>393616.38524</v>
      </c>
      <c r="AA330" s="25" t="n">
        <f aca="false">Z330/G330*100</f>
        <v>98.6649464487589</v>
      </c>
    </row>
    <row r="331" customFormat="false" ht="15" hidden="false" customHeight="false" outlineLevel="0" collapsed="false">
      <c r="A331" s="95" t="s">
        <v>19</v>
      </c>
      <c r="B331" s="96" t="s">
        <v>298</v>
      </c>
      <c r="C331" s="96" t="s">
        <v>16</v>
      </c>
      <c r="D331" s="96" t="s">
        <v>17</v>
      </c>
      <c r="E331" s="96" t="s">
        <v>18</v>
      </c>
      <c r="F331" s="97" t="n">
        <v>79714.91</v>
      </c>
      <c r="G331" s="28" t="n">
        <f aca="false">G395+G451+G475+G350+G444+G470+G389</f>
        <v>252599.861</v>
      </c>
      <c r="H331" s="29" t="n">
        <f aca="false">H395+H451+H475+H350+H444+H470+H389</f>
        <v>252616.861</v>
      </c>
      <c r="I331" s="29" t="n">
        <f aca="false">I395+I451+I475+I350+I444+I470+I389</f>
        <v>252633.861</v>
      </c>
      <c r="J331" s="29" t="n">
        <f aca="false">J395+J451+J475+J350+J444+J470+J389</f>
        <v>252650.861</v>
      </c>
      <c r="K331" s="29" t="n">
        <f aca="false">K395+K451+K475+K350+K444+K470+K389</f>
        <v>252667.861</v>
      </c>
      <c r="L331" s="29" t="n">
        <f aca="false">L395+L451+L475+L350+L444+L470+L389</f>
        <v>252684.861</v>
      </c>
      <c r="M331" s="29" t="n">
        <f aca="false">M395+M451+M475+M350+M444+M470+M389</f>
        <v>252701.861</v>
      </c>
      <c r="N331" s="29" t="n">
        <f aca="false">N395+N451+N475+N350+N444+N470+N389</f>
        <v>252718.861</v>
      </c>
      <c r="O331" s="29" t="n">
        <f aca="false">O395+O451+O475+O350+O444+O470+O389</f>
        <v>252735.861</v>
      </c>
      <c r="P331" s="29" t="n">
        <f aca="false">P395+P451+P475+P350+P444+P470+P389</f>
        <v>252752.861</v>
      </c>
      <c r="Q331" s="29" t="n">
        <f aca="false">Q395+Q451+Q475+Q350+Q444+Q470+Q389</f>
        <v>252769.861</v>
      </c>
      <c r="R331" s="29" t="n">
        <f aca="false">R395+R451+R475+R350+R444+R470+R389</f>
        <v>252786.861</v>
      </c>
      <c r="S331" s="29" t="n">
        <f aca="false">S395+S451+S475+S350+S444+S470+S389</f>
        <v>252803.861</v>
      </c>
      <c r="T331" s="29" t="n">
        <f aca="false">T395+T451+T475+T350+T444+T470+T389</f>
        <v>252820.861</v>
      </c>
      <c r="U331" s="29" t="n">
        <f aca="false">U395+U451+U475+U350+U444+U470+U389</f>
        <v>252837.861</v>
      </c>
      <c r="V331" s="29" t="n">
        <f aca="false">V395+V451+V475+V350+V444+V470+V389</f>
        <v>252854.861</v>
      </c>
      <c r="W331" s="29" t="n">
        <f aca="false">W395+W451+W475+W350+W444+W470+W389</f>
        <v>252871.861</v>
      </c>
      <c r="X331" s="29" t="n">
        <f aca="false">X395+X451+X475+X350+X444+X470+X389</f>
        <v>252888.861</v>
      </c>
      <c r="Y331" s="29" t="n">
        <f aca="false">Y395+Y451+Y475+Y350+Y444+Y470+Y389</f>
        <v>252905.861</v>
      </c>
      <c r="Z331" s="29" t="n">
        <f aca="false">Z395+Z451+Z475+Z350+Z444+Z470+Z389</f>
        <v>251072.76139</v>
      </c>
      <c r="AA331" s="25" t="n">
        <f aca="false">Z331/G331*100</f>
        <v>99.3954471693078</v>
      </c>
    </row>
    <row r="332" customFormat="false" ht="15" hidden="false" customHeight="false" outlineLevel="0" collapsed="false">
      <c r="A332" s="95" t="s">
        <v>20</v>
      </c>
      <c r="B332" s="96" t="s">
        <v>298</v>
      </c>
      <c r="C332" s="96" t="s">
        <v>16</v>
      </c>
      <c r="D332" s="96" t="s">
        <v>17</v>
      </c>
      <c r="E332" s="96" t="s">
        <v>18</v>
      </c>
      <c r="F332" s="97" t="n">
        <v>29880.85</v>
      </c>
      <c r="G332" s="98" t="n">
        <f aca="false">G334</f>
        <v>146342.62</v>
      </c>
      <c r="H332" s="99" t="n">
        <f aca="false">H334</f>
        <v>146357.62</v>
      </c>
      <c r="I332" s="99" t="n">
        <f aca="false">I334</f>
        <v>146372.62</v>
      </c>
      <c r="J332" s="99" t="n">
        <f aca="false">J334</f>
        <v>146387.62</v>
      </c>
      <c r="K332" s="99" t="n">
        <f aca="false">K334</f>
        <v>146402.62</v>
      </c>
      <c r="L332" s="99" t="n">
        <f aca="false">L334</f>
        <v>146417.62</v>
      </c>
      <c r="M332" s="99" t="n">
        <f aca="false">M334</f>
        <v>146432.62</v>
      </c>
      <c r="N332" s="99" t="n">
        <f aca="false">N334</f>
        <v>146447.62</v>
      </c>
      <c r="O332" s="99" t="n">
        <f aca="false">O334</f>
        <v>146462.62</v>
      </c>
      <c r="P332" s="99" t="n">
        <f aca="false">P334</f>
        <v>146477.62</v>
      </c>
      <c r="Q332" s="99" t="n">
        <f aca="false">Q334</f>
        <v>146492.62</v>
      </c>
      <c r="R332" s="99" t="n">
        <f aca="false">R334</f>
        <v>146507.62</v>
      </c>
      <c r="S332" s="99" t="n">
        <f aca="false">S334</f>
        <v>146522.62</v>
      </c>
      <c r="T332" s="99" t="n">
        <f aca="false">T334</f>
        <v>146537.62</v>
      </c>
      <c r="U332" s="99" t="n">
        <f aca="false">U334</f>
        <v>146552.62</v>
      </c>
      <c r="V332" s="99" t="n">
        <f aca="false">V334</f>
        <v>146567.62</v>
      </c>
      <c r="W332" s="99" t="n">
        <f aca="false">W334</f>
        <v>146582.62</v>
      </c>
      <c r="X332" s="99" t="n">
        <f aca="false">X334</f>
        <v>146597.62</v>
      </c>
      <c r="Y332" s="99" t="n">
        <f aca="false">Y334</f>
        <v>146612.62</v>
      </c>
      <c r="Z332" s="99" t="n">
        <f aca="false">Z334</f>
        <v>142543.62385</v>
      </c>
      <c r="AA332" s="25" t="n">
        <f aca="false">Z332/G332*100</f>
        <v>97.4040398142387</v>
      </c>
    </row>
    <row r="333" customFormat="false" ht="19.5" hidden="false" customHeight="false" outlineLevel="0" collapsed="false">
      <c r="A333" s="30" t="s">
        <v>178</v>
      </c>
      <c r="B333" s="31" t="n">
        <v>953</v>
      </c>
      <c r="C333" s="32" t="s">
        <v>179</v>
      </c>
      <c r="D333" s="32" t="s">
        <v>17</v>
      </c>
      <c r="E333" s="32" t="s">
        <v>18</v>
      </c>
      <c r="F333" s="32"/>
      <c r="G333" s="100" t="n">
        <f aca="false">G335+G353+G436+G449+G444</f>
        <v>396049.481</v>
      </c>
      <c r="H333" s="100" t="n">
        <f aca="false">H335+H353+H436+H449+H444</f>
        <v>396081.481</v>
      </c>
      <c r="I333" s="100" t="n">
        <f aca="false">I335+I353+I436+I449+I444</f>
        <v>396113.481</v>
      </c>
      <c r="J333" s="100" t="n">
        <f aca="false">J335+J353+J436+J449+J444</f>
        <v>396145.481</v>
      </c>
      <c r="K333" s="100" t="n">
        <f aca="false">K335+K353+K436+K449+K444</f>
        <v>396177.481</v>
      </c>
      <c r="L333" s="100" t="n">
        <f aca="false">L335+L353+L436+L449+L444</f>
        <v>396209.481</v>
      </c>
      <c r="M333" s="100" t="n">
        <f aca="false">M335+M353+M436+M449+M444</f>
        <v>396241.481</v>
      </c>
      <c r="N333" s="100" t="n">
        <f aca="false">N335+N353+N436+N449+N444</f>
        <v>396273.481</v>
      </c>
      <c r="O333" s="100" t="n">
        <f aca="false">O335+O353+O436+O449+O444</f>
        <v>396305.481</v>
      </c>
      <c r="P333" s="100" t="n">
        <f aca="false">P335+P353+P436+P449+P444</f>
        <v>396337.481</v>
      </c>
      <c r="Q333" s="100" t="n">
        <f aca="false">Q335+Q353+Q436+Q449+Q444</f>
        <v>396369.481</v>
      </c>
      <c r="R333" s="100" t="n">
        <f aca="false">R335+R353+R436+R449+R444</f>
        <v>396401.481</v>
      </c>
      <c r="S333" s="100" t="n">
        <f aca="false">S335+S353+S436+S449+S444</f>
        <v>396433.481</v>
      </c>
      <c r="T333" s="100" t="n">
        <f aca="false">T335+T353+T436+T449+T444</f>
        <v>396465.481</v>
      </c>
      <c r="U333" s="100" t="n">
        <f aca="false">U335+U353+U436+U449+U444</f>
        <v>396497.481</v>
      </c>
      <c r="V333" s="100" t="n">
        <f aca="false">V335+V353+V436+V449+V444</f>
        <v>396529.481</v>
      </c>
      <c r="W333" s="100" t="n">
        <f aca="false">W335+W353+W436+W449+W444</f>
        <v>396561.481</v>
      </c>
      <c r="X333" s="100" t="n">
        <f aca="false">X335+X353+X436+X449+X444</f>
        <v>396593.481</v>
      </c>
      <c r="Y333" s="100" t="n">
        <f aca="false">Y335+Y353+Y436+Y449+Y444</f>
        <v>396625.481</v>
      </c>
      <c r="Z333" s="100" t="n">
        <f aca="false">Z335+Z353+Z436+Z449+Z444</f>
        <v>390723.38524</v>
      </c>
      <c r="AA333" s="25" t="n">
        <f aca="false">Z333/G333*100</f>
        <v>98.6551943594139</v>
      </c>
    </row>
    <row r="334" customFormat="false" ht="19.5" hidden="false" customHeight="false" outlineLevel="0" collapsed="false">
      <c r="A334" s="101" t="s">
        <v>20</v>
      </c>
      <c r="B334" s="31" t="n">
        <v>953</v>
      </c>
      <c r="C334" s="32" t="s">
        <v>179</v>
      </c>
      <c r="D334" s="32" t="s">
        <v>17</v>
      </c>
      <c r="E334" s="32" t="s">
        <v>18</v>
      </c>
      <c r="F334" s="32"/>
      <c r="G334" s="33" t="n">
        <f aca="false">G336+G354+G436+G461</f>
        <v>146342.62</v>
      </c>
      <c r="H334" s="33" t="n">
        <f aca="false">H336+H354+H436+H461</f>
        <v>146357.62</v>
      </c>
      <c r="I334" s="33" t="n">
        <f aca="false">I336+I354+I436+I461</f>
        <v>146372.62</v>
      </c>
      <c r="J334" s="33" t="n">
        <f aca="false">J336+J354+J436+J461</f>
        <v>146387.62</v>
      </c>
      <c r="K334" s="33" t="n">
        <f aca="false">K336+K354+K436+K461</f>
        <v>146402.62</v>
      </c>
      <c r="L334" s="33" t="n">
        <f aca="false">L336+L354+L436+L461</f>
        <v>146417.62</v>
      </c>
      <c r="M334" s="33" t="n">
        <f aca="false">M336+M354+M436+M461</f>
        <v>146432.62</v>
      </c>
      <c r="N334" s="33" t="n">
        <f aca="false">N336+N354+N436+N461</f>
        <v>146447.62</v>
      </c>
      <c r="O334" s="33" t="n">
        <f aca="false">O336+O354+O436+O461</f>
        <v>146462.62</v>
      </c>
      <c r="P334" s="33" t="n">
        <f aca="false">P336+P354+P436+P461</f>
        <v>146477.62</v>
      </c>
      <c r="Q334" s="33" t="n">
        <f aca="false">Q336+Q354+Q436+Q461</f>
        <v>146492.62</v>
      </c>
      <c r="R334" s="33" t="n">
        <f aca="false">R336+R354+R436+R461</f>
        <v>146507.62</v>
      </c>
      <c r="S334" s="33" t="n">
        <f aca="false">S336+S354+S436+S461</f>
        <v>146522.62</v>
      </c>
      <c r="T334" s="33" t="n">
        <f aca="false">T336+T354+T436+T461</f>
        <v>146537.62</v>
      </c>
      <c r="U334" s="33" t="n">
        <f aca="false">U336+U354+U436+U461</f>
        <v>146552.62</v>
      </c>
      <c r="V334" s="33" t="n">
        <f aca="false">V336+V354+V436+V461</f>
        <v>146567.62</v>
      </c>
      <c r="W334" s="33" t="n">
        <f aca="false">W336+W354+W436+W461</f>
        <v>146582.62</v>
      </c>
      <c r="X334" s="33" t="n">
        <f aca="false">X336+X354+X436+X461</f>
        <v>146597.62</v>
      </c>
      <c r="Y334" s="33" t="n">
        <f aca="false">Y336+Y354+Y436+Y461</f>
        <v>146612.62</v>
      </c>
      <c r="Z334" s="33" t="n">
        <f aca="false">Z336+Z354+Z436+Z461</f>
        <v>142543.62385</v>
      </c>
      <c r="AA334" s="25" t="n">
        <f aca="false">Z334/G334*100</f>
        <v>97.4040398142387</v>
      </c>
    </row>
    <row r="335" customFormat="false" ht="19.5" hidden="false" customHeight="false" outlineLevel="0" collapsed="false">
      <c r="A335" s="30" t="s">
        <v>299</v>
      </c>
      <c r="B335" s="31" t="n">
        <v>953</v>
      </c>
      <c r="C335" s="32" t="s">
        <v>300</v>
      </c>
      <c r="D335" s="32" t="s">
        <v>17</v>
      </c>
      <c r="E335" s="32" t="s">
        <v>18</v>
      </c>
      <c r="F335" s="32"/>
      <c r="G335" s="33" t="n">
        <f aca="false">G339+G350+G346</f>
        <v>81460.79</v>
      </c>
      <c r="H335" s="33" t="n">
        <f aca="false">H339+H350+H346</f>
        <v>81464.79</v>
      </c>
      <c r="I335" s="33" t="n">
        <f aca="false">I339+I350+I346</f>
        <v>81468.79</v>
      </c>
      <c r="J335" s="33" t="n">
        <f aca="false">J339+J350+J346</f>
        <v>81472.79</v>
      </c>
      <c r="K335" s="33" t="n">
        <f aca="false">K339+K350+K346</f>
        <v>81476.79</v>
      </c>
      <c r="L335" s="33" t="n">
        <f aca="false">L339+L350+L346</f>
        <v>81480.79</v>
      </c>
      <c r="M335" s="33" t="n">
        <f aca="false">M339+M350+M346</f>
        <v>81484.79</v>
      </c>
      <c r="N335" s="33" t="n">
        <f aca="false">N339+N350+N346</f>
        <v>81488.79</v>
      </c>
      <c r="O335" s="33" t="n">
        <f aca="false">O339+O350+O346</f>
        <v>81492.79</v>
      </c>
      <c r="P335" s="33" t="n">
        <f aca="false">P339+P350+P346</f>
        <v>81496.79</v>
      </c>
      <c r="Q335" s="33" t="n">
        <f aca="false">Q339+Q350+Q346</f>
        <v>81500.79</v>
      </c>
      <c r="R335" s="33" t="n">
        <f aca="false">R339+R350+R346</f>
        <v>81504.79</v>
      </c>
      <c r="S335" s="33" t="n">
        <f aca="false">S339+S350+S346</f>
        <v>81508.79</v>
      </c>
      <c r="T335" s="33" t="n">
        <f aca="false">T339+T350+T346</f>
        <v>81512.79</v>
      </c>
      <c r="U335" s="33" t="n">
        <f aca="false">U339+U350+U346</f>
        <v>81516.79</v>
      </c>
      <c r="V335" s="33" t="n">
        <f aca="false">V339+V350+V346</f>
        <v>81520.79</v>
      </c>
      <c r="W335" s="33" t="n">
        <f aca="false">W339+W350+W346</f>
        <v>81524.79</v>
      </c>
      <c r="X335" s="33" t="n">
        <f aca="false">X339+X350+X346</f>
        <v>81528.79</v>
      </c>
      <c r="Y335" s="33" t="n">
        <f aca="false">Y339+Y350+Y346</f>
        <v>81532.79</v>
      </c>
      <c r="Z335" s="33" t="n">
        <f aca="false">Z339+Z350+Z346</f>
        <v>80334.58651</v>
      </c>
      <c r="AA335" s="25" t="n">
        <f aca="false">Z335/G335*100</f>
        <v>98.6174900955417</v>
      </c>
    </row>
    <row r="336" customFormat="false" ht="20.25" hidden="false" customHeight="false" outlineLevel="0" collapsed="false">
      <c r="A336" s="68" t="s">
        <v>20</v>
      </c>
      <c r="B336" s="39" t="n">
        <v>953</v>
      </c>
      <c r="C336" s="102" t="s">
        <v>300</v>
      </c>
      <c r="D336" s="102" t="s">
        <v>17</v>
      </c>
      <c r="E336" s="102" t="s">
        <v>18</v>
      </c>
      <c r="F336" s="102"/>
      <c r="G336" s="103" t="n">
        <f aca="false">G337</f>
        <v>72094.79</v>
      </c>
      <c r="H336" s="103" t="n">
        <f aca="false">H337</f>
        <v>72097.79</v>
      </c>
      <c r="I336" s="103" t="n">
        <f aca="false">I337</f>
        <v>72100.79</v>
      </c>
      <c r="J336" s="103" t="n">
        <f aca="false">J337</f>
        <v>72103.79</v>
      </c>
      <c r="K336" s="103" t="n">
        <f aca="false">K337</f>
        <v>72106.79</v>
      </c>
      <c r="L336" s="103" t="n">
        <f aca="false">L337</f>
        <v>72109.79</v>
      </c>
      <c r="M336" s="103" t="n">
        <f aca="false">M337</f>
        <v>72112.79</v>
      </c>
      <c r="N336" s="103" t="n">
        <f aca="false">N337</f>
        <v>72115.79</v>
      </c>
      <c r="O336" s="103" t="n">
        <f aca="false">O337</f>
        <v>72118.79</v>
      </c>
      <c r="P336" s="103" t="n">
        <f aca="false">P337</f>
        <v>72121.79</v>
      </c>
      <c r="Q336" s="103" t="n">
        <f aca="false">Q337</f>
        <v>72124.79</v>
      </c>
      <c r="R336" s="103" t="n">
        <f aca="false">R337</f>
        <v>72127.79</v>
      </c>
      <c r="S336" s="103" t="n">
        <f aca="false">S337</f>
        <v>72130.79</v>
      </c>
      <c r="T336" s="103" t="n">
        <f aca="false">T337</f>
        <v>72133.79</v>
      </c>
      <c r="U336" s="103" t="n">
        <f aca="false">U337</f>
        <v>72136.79</v>
      </c>
      <c r="V336" s="103" t="n">
        <f aca="false">V337</f>
        <v>72139.79</v>
      </c>
      <c r="W336" s="103" t="n">
        <f aca="false">W337</f>
        <v>72142.79</v>
      </c>
      <c r="X336" s="103" t="n">
        <f aca="false">X337</f>
        <v>72145.79</v>
      </c>
      <c r="Y336" s="103" t="n">
        <f aca="false">Y337</f>
        <v>72148.79</v>
      </c>
      <c r="Z336" s="103" t="n">
        <f aca="false">Z337</f>
        <v>70968.58651</v>
      </c>
      <c r="AA336" s="25" t="n">
        <f aca="false">Z336/G336*100</f>
        <v>98.4378850538299</v>
      </c>
    </row>
    <row r="337" customFormat="false" ht="20.25" hidden="false" customHeight="false" outlineLevel="0" collapsed="false">
      <c r="A337" s="38" t="s">
        <v>301</v>
      </c>
      <c r="B337" s="39" t="n">
        <v>953</v>
      </c>
      <c r="C337" s="102" t="s">
        <v>300</v>
      </c>
      <c r="D337" s="102" t="s">
        <v>17</v>
      </c>
      <c r="E337" s="102" t="s">
        <v>18</v>
      </c>
      <c r="F337" s="102"/>
      <c r="G337" s="103" t="n">
        <f aca="false">G338+G346</f>
        <v>72094.79</v>
      </c>
      <c r="H337" s="103" t="n">
        <f aca="false">H338+H346</f>
        <v>72097.79</v>
      </c>
      <c r="I337" s="103" t="n">
        <f aca="false">I338+I346</f>
        <v>72100.79</v>
      </c>
      <c r="J337" s="103" t="n">
        <f aca="false">J338+J346</f>
        <v>72103.79</v>
      </c>
      <c r="K337" s="103" t="n">
        <f aca="false">K338+K346</f>
        <v>72106.79</v>
      </c>
      <c r="L337" s="103" t="n">
        <f aca="false">L338+L346</f>
        <v>72109.79</v>
      </c>
      <c r="M337" s="103" t="n">
        <f aca="false">M338+M346</f>
        <v>72112.79</v>
      </c>
      <c r="N337" s="103" t="n">
        <f aca="false">N338+N346</f>
        <v>72115.79</v>
      </c>
      <c r="O337" s="103" t="n">
        <f aca="false">O338+O346</f>
        <v>72118.79</v>
      </c>
      <c r="P337" s="103" t="n">
        <f aca="false">P338+P346</f>
        <v>72121.79</v>
      </c>
      <c r="Q337" s="103" t="n">
        <f aca="false">Q338+Q346</f>
        <v>72124.79</v>
      </c>
      <c r="R337" s="103" t="n">
        <f aca="false">R338+R346</f>
        <v>72127.79</v>
      </c>
      <c r="S337" s="103" t="n">
        <f aca="false">S338+S346</f>
        <v>72130.79</v>
      </c>
      <c r="T337" s="103" t="n">
        <f aca="false">T338+T346</f>
        <v>72133.79</v>
      </c>
      <c r="U337" s="103" t="n">
        <f aca="false">U338+U346</f>
        <v>72136.79</v>
      </c>
      <c r="V337" s="103" t="n">
        <f aca="false">V338+V346</f>
        <v>72139.79</v>
      </c>
      <c r="W337" s="103" t="n">
        <f aca="false">W338+W346</f>
        <v>72142.79</v>
      </c>
      <c r="X337" s="103" t="n">
        <f aca="false">X338+X346</f>
        <v>72145.79</v>
      </c>
      <c r="Y337" s="103" t="n">
        <f aca="false">Y338+Y346</f>
        <v>72148.79</v>
      </c>
      <c r="Z337" s="103" t="n">
        <f aca="false">Z338+Z346</f>
        <v>70968.58651</v>
      </c>
      <c r="AA337" s="25" t="n">
        <f aca="false">Z337/G337*100</f>
        <v>98.4378850538299</v>
      </c>
    </row>
    <row r="338" customFormat="false" ht="32.25" hidden="false" customHeight="false" outlineLevel="0" collapsed="false">
      <c r="A338" s="38" t="s">
        <v>302</v>
      </c>
      <c r="B338" s="39" t="n">
        <v>953</v>
      </c>
      <c r="C338" s="102" t="s">
        <v>300</v>
      </c>
      <c r="D338" s="102" t="s">
        <v>17</v>
      </c>
      <c r="E338" s="102" t="s">
        <v>18</v>
      </c>
      <c r="F338" s="102"/>
      <c r="G338" s="103" t="n">
        <f aca="false">G339</f>
        <v>71798.03</v>
      </c>
      <c r="H338" s="103" t="n">
        <f aca="false">H339</f>
        <v>71800.03</v>
      </c>
      <c r="I338" s="103" t="n">
        <f aca="false">I339</f>
        <v>71802.03</v>
      </c>
      <c r="J338" s="103" t="n">
        <f aca="false">J339</f>
        <v>71804.03</v>
      </c>
      <c r="K338" s="103" t="n">
        <f aca="false">K339</f>
        <v>71806.03</v>
      </c>
      <c r="L338" s="103" t="n">
        <f aca="false">L339</f>
        <v>71808.03</v>
      </c>
      <c r="M338" s="103" t="n">
        <f aca="false">M339</f>
        <v>71810.03</v>
      </c>
      <c r="N338" s="103" t="n">
        <f aca="false">N339</f>
        <v>71812.03</v>
      </c>
      <c r="O338" s="103" t="n">
        <f aca="false">O339</f>
        <v>71814.03</v>
      </c>
      <c r="P338" s="103" t="n">
        <f aca="false">P339</f>
        <v>71816.03</v>
      </c>
      <c r="Q338" s="103" t="n">
        <f aca="false">Q339</f>
        <v>71818.03</v>
      </c>
      <c r="R338" s="103" t="n">
        <f aca="false">R339</f>
        <v>71820.03</v>
      </c>
      <c r="S338" s="103" t="n">
        <f aca="false">S339</f>
        <v>71822.03</v>
      </c>
      <c r="T338" s="103" t="n">
        <f aca="false">T339</f>
        <v>71824.03</v>
      </c>
      <c r="U338" s="103" t="n">
        <f aca="false">U339</f>
        <v>71826.03</v>
      </c>
      <c r="V338" s="103" t="n">
        <f aca="false">V339</f>
        <v>71828.03</v>
      </c>
      <c r="W338" s="103" t="n">
        <f aca="false">W339</f>
        <v>71830.03</v>
      </c>
      <c r="X338" s="103" t="n">
        <f aca="false">X339</f>
        <v>71832.03</v>
      </c>
      <c r="Y338" s="103" t="n">
        <f aca="false">Y339</f>
        <v>71834.03</v>
      </c>
      <c r="Z338" s="103" t="n">
        <f aca="false">Z339</f>
        <v>70671.83151</v>
      </c>
      <c r="AA338" s="25" t="n">
        <f aca="false">Z338/G338*100</f>
        <v>98.4314353889654</v>
      </c>
    </row>
    <row r="339" customFormat="false" ht="16.5" hidden="false" customHeight="false" outlineLevel="0" collapsed="false">
      <c r="A339" s="38" t="s">
        <v>303</v>
      </c>
      <c r="B339" s="39" t="n">
        <v>953</v>
      </c>
      <c r="C339" s="40" t="s">
        <v>300</v>
      </c>
      <c r="D339" s="40" t="s">
        <v>17</v>
      </c>
      <c r="E339" s="40" t="s">
        <v>18</v>
      </c>
      <c r="F339" s="40"/>
      <c r="G339" s="41" t="n">
        <f aca="false">G340+G343</f>
        <v>71798.03</v>
      </c>
      <c r="H339" s="41" t="n">
        <f aca="false">H340+H343</f>
        <v>71800.03</v>
      </c>
      <c r="I339" s="41" t="n">
        <f aca="false">I340+I343</f>
        <v>71802.03</v>
      </c>
      <c r="J339" s="41" t="n">
        <f aca="false">J340+J343</f>
        <v>71804.03</v>
      </c>
      <c r="K339" s="41" t="n">
        <f aca="false">K340+K343</f>
        <v>71806.03</v>
      </c>
      <c r="L339" s="41" t="n">
        <f aca="false">L340+L343</f>
        <v>71808.03</v>
      </c>
      <c r="M339" s="41" t="n">
        <f aca="false">M340+M343</f>
        <v>71810.03</v>
      </c>
      <c r="N339" s="41" t="n">
        <f aca="false">N340+N343</f>
        <v>71812.03</v>
      </c>
      <c r="O339" s="41" t="n">
        <f aca="false">O340+O343</f>
        <v>71814.03</v>
      </c>
      <c r="P339" s="41" t="n">
        <f aca="false">P340+P343</f>
        <v>71816.03</v>
      </c>
      <c r="Q339" s="41" t="n">
        <f aca="false">Q340+Q343</f>
        <v>71818.03</v>
      </c>
      <c r="R339" s="41" t="n">
        <f aca="false">R340+R343</f>
        <v>71820.03</v>
      </c>
      <c r="S339" s="41" t="n">
        <f aca="false">S340+S343</f>
        <v>71822.03</v>
      </c>
      <c r="T339" s="41" t="n">
        <f aca="false">T340+T343</f>
        <v>71824.03</v>
      </c>
      <c r="U339" s="41" t="n">
        <f aca="false">U340+U343</f>
        <v>71826.03</v>
      </c>
      <c r="V339" s="41" t="n">
        <f aca="false">V340+V343</f>
        <v>71828.03</v>
      </c>
      <c r="W339" s="41" t="n">
        <f aca="false">W340+W343</f>
        <v>71830.03</v>
      </c>
      <c r="X339" s="41" t="n">
        <f aca="false">X340+X343</f>
        <v>71832.03</v>
      </c>
      <c r="Y339" s="41" t="n">
        <f aca="false">Y340+Y343</f>
        <v>71834.03</v>
      </c>
      <c r="Z339" s="41" t="n">
        <f aca="false">Z340+Z343</f>
        <v>70671.83151</v>
      </c>
      <c r="AA339" s="25" t="n">
        <f aca="false">Z339/G339*100</f>
        <v>98.4314353889654</v>
      </c>
    </row>
    <row r="340" customFormat="false" ht="32.25" hidden="false" customHeight="false" outlineLevel="0" collapsed="false">
      <c r="A340" s="42" t="s">
        <v>104</v>
      </c>
      <c r="B340" s="43" t="n">
        <v>953</v>
      </c>
      <c r="C340" s="44" t="s">
        <v>300</v>
      </c>
      <c r="D340" s="44" t="s">
        <v>17</v>
      </c>
      <c r="E340" s="44" t="s">
        <v>18</v>
      </c>
      <c r="F340" s="44"/>
      <c r="G340" s="45" t="n">
        <f aca="false">G341</f>
        <v>68387.52</v>
      </c>
      <c r="H340" s="45" t="n">
        <f aca="false">H341</f>
        <v>68388.52</v>
      </c>
      <c r="I340" s="45" t="n">
        <f aca="false">I341</f>
        <v>68389.52</v>
      </c>
      <c r="J340" s="45" t="n">
        <f aca="false">J341</f>
        <v>68390.52</v>
      </c>
      <c r="K340" s="45" t="n">
        <f aca="false">K341</f>
        <v>68391.52</v>
      </c>
      <c r="L340" s="45" t="n">
        <f aca="false">L341</f>
        <v>68392.52</v>
      </c>
      <c r="M340" s="45" t="n">
        <f aca="false">M341</f>
        <v>68393.52</v>
      </c>
      <c r="N340" s="45" t="n">
        <f aca="false">N341</f>
        <v>68394.52</v>
      </c>
      <c r="O340" s="45" t="n">
        <f aca="false">O341</f>
        <v>68395.52</v>
      </c>
      <c r="P340" s="45" t="n">
        <f aca="false">P341</f>
        <v>68396.52</v>
      </c>
      <c r="Q340" s="45" t="n">
        <f aca="false">Q341</f>
        <v>68397.52</v>
      </c>
      <c r="R340" s="45" t="n">
        <f aca="false">R341</f>
        <v>68398.52</v>
      </c>
      <c r="S340" s="45" t="n">
        <f aca="false">S341</f>
        <v>68399.52</v>
      </c>
      <c r="T340" s="45" t="n">
        <f aca="false">T341</f>
        <v>68400.52</v>
      </c>
      <c r="U340" s="45" t="n">
        <f aca="false">U341</f>
        <v>68401.52</v>
      </c>
      <c r="V340" s="45" t="n">
        <f aca="false">V341</f>
        <v>68402.52</v>
      </c>
      <c r="W340" s="45" t="n">
        <f aca="false">W341</f>
        <v>68403.52</v>
      </c>
      <c r="X340" s="45" t="n">
        <f aca="false">X341</f>
        <v>68404.52</v>
      </c>
      <c r="Y340" s="45" t="n">
        <f aca="false">Y341</f>
        <v>68405.52</v>
      </c>
      <c r="Z340" s="45" t="n">
        <f aca="false">Z341</f>
        <v>67267.90182</v>
      </c>
      <c r="AA340" s="25" t="n">
        <f aca="false">Z340/G340*100</f>
        <v>98.3628326045454</v>
      </c>
    </row>
    <row r="341" customFormat="false" ht="16.5" hidden="false" customHeight="false" outlineLevel="0" collapsed="false">
      <c r="A341" s="46" t="s">
        <v>184</v>
      </c>
      <c r="B341" s="47" t="n">
        <v>953</v>
      </c>
      <c r="C341" s="48" t="s">
        <v>300</v>
      </c>
      <c r="D341" s="48" t="s">
        <v>17</v>
      </c>
      <c r="E341" s="48" t="s">
        <v>18</v>
      </c>
      <c r="F341" s="48"/>
      <c r="G341" s="49" t="n">
        <f aca="false">G342</f>
        <v>68387.52</v>
      </c>
      <c r="H341" s="49" t="n">
        <f aca="false">H342</f>
        <v>68388.52</v>
      </c>
      <c r="I341" s="49" t="n">
        <f aca="false">I342</f>
        <v>68389.52</v>
      </c>
      <c r="J341" s="49" t="n">
        <f aca="false">J342</f>
        <v>68390.52</v>
      </c>
      <c r="K341" s="49" t="n">
        <f aca="false">K342</f>
        <v>68391.52</v>
      </c>
      <c r="L341" s="49" t="n">
        <f aca="false">L342</f>
        <v>68392.52</v>
      </c>
      <c r="M341" s="49" t="n">
        <f aca="false">M342</f>
        <v>68393.52</v>
      </c>
      <c r="N341" s="49" t="n">
        <f aca="false">N342</f>
        <v>68394.52</v>
      </c>
      <c r="O341" s="49" t="n">
        <f aca="false">O342</f>
        <v>68395.52</v>
      </c>
      <c r="P341" s="49" t="n">
        <f aca="false">P342</f>
        <v>68396.52</v>
      </c>
      <c r="Q341" s="49" t="n">
        <f aca="false">Q342</f>
        <v>68397.52</v>
      </c>
      <c r="R341" s="49" t="n">
        <f aca="false">R342</f>
        <v>68398.52</v>
      </c>
      <c r="S341" s="49" t="n">
        <f aca="false">S342</f>
        <v>68399.52</v>
      </c>
      <c r="T341" s="49" t="n">
        <f aca="false">T342</f>
        <v>68400.52</v>
      </c>
      <c r="U341" s="49" t="n">
        <f aca="false">U342</f>
        <v>68401.52</v>
      </c>
      <c r="V341" s="49" t="n">
        <f aca="false">V342</f>
        <v>68402.52</v>
      </c>
      <c r="W341" s="49" t="n">
        <f aca="false">W342</f>
        <v>68403.52</v>
      </c>
      <c r="X341" s="49" t="n">
        <f aca="false">X342</f>
        <v>68404.52</v>
      </c>
      <c r="Y341" s="49" t="n">
        <f aca="false">Y342</f>
        <v>68405.52</v>
      </c>
      <c r="Z341" s="49" t="n">
        <f aca="false">Z342</f>
        <v>67267.90182</v>
      </c>
      <c r="AA341" s="25" t="n">
        <f aca="false">Z341/G341*100</f>
        <v>98.3628326045454</v>
      </c>
    </row>
    <row r="342" customFormat="false" ht="48" hidden="false" customHeight="false" outlineLevel="0" collapsed="false">
      <c r="A342" s="78" t="s">
        <v>185</v>
      </c>
      <c r="B342" s="51" t="n">
        <v>953</v>
      </c>
      <c r="C342" s="52" t="s">
        <v>300</v>
      </c>
      <c r="D342" s="52" t="s">
        <v>304</v>
      </c>
      <c r="E342" s="52" t="s">
        <v>187</v>
      </c>
      <c r="F342" s="52"/>
      <c r="G342" s="53" t="n">
        <v>68387.52</v>
      </c>
      <c r="H342" s="53" t="n">
        <v>68388.52</v>
      </c>
      <c r="I342" s="53" t="n">
        <v>68389.52</v>
      </c>
      <c r="J342" s="53" t="n">
        <v>68390.52</v>
      </c>
      <c r="K342" s="53" t="n">
        <v>68391.52</v>
      </c>
      <c r="L342" s="53" t="n">
        <v>68392.52</v>
      </c>
      <c r="M342" s="53" t="n">
        <v>68393.52</v>
      </c>
      <c r="N342" s="53" t="n">
        <v>68394.52</v>
      </c>
      <c r="O342" s="53" t="n">
        <v>68395.52</v>
      </c>
      <c r="P342" s="53" t="n">
        <v>68396.52</v>
      </c>
      <c r="Q342" s="53" t="n">
        <v>68397.52</v>
      </c>
      <c r="R342" s="53" t="n">
        <v>68398.52</v>
      </c>
      <c r="S342" s="53" t="n">
        <v>68399.52</v>
      </c>
      <c r="T342" s="53" t="n">
        <v>68400.52</v>
      </c>
      <c r="U342" s="53" t="n">
        <v>68401.52</v>
      </c>
      <c r="V342" s="53" t="n">
        <v>68402.52</v>
      </c>
      <c r="W342" s="53" t="n">
        <v>68403.52</v>
      </c>
      <c r="X342" s="53" t="n">
        <v>68404.52</v>
      </c>
      <c r="Y342" s="53" t="n">
        <v>68405.52</v>
      </c>
      <c r="Z342" s="53" t="n">
        <v>67267.90182</v>
      </c>
      <c r="AA342" s="25" t="n">
        <f aca="false">Z342/G342*100</f>
        <v>98.3628326045454</v>
      </c>
    </row>
    <row r="343" customFormat="false" ht="32.25" hidden="false" customHeight="false" outlineLevel="0" collapsed="false">
      <c r="A343" s="104" t="s">
        <v>305</v>
      </c>
      <c r="B343" s="43" t="n">
        <v>953</v>
      </c>
      <c r="C343" s="44" t="s">
        <v>300</v>
      </c>
      <c r="D343" s="44" t="s">
        <v>306</v>
      </c>
      <c r="E343" s="44" t="s">
        <v>18</v>
      </c>
      <c r="F343" s="52"/>
      <c r="G343" s="61" t="n">
        <f aca="false">G344</f>
        <v>3410.51</v>
      </c>
      <c r="H343" s="61" t="n">
        <f aca="false">H344</f>
        <v>3411.51</v>
      </c>
      <c r="I343" s="61" t="n">
        <f aca="false">I344</f>
        <v>3412.51</v>
      </c>
      <c r="J343" s="61" t="n">
        <f aca="false">J344</f>
        <v>3413.51</v>
      </c>
      <c r="K343" s="61" t="n">
        <f aca="false">K344</f>
        <v>3414.51</v>
      </c>
      <c r="L343" s="61" t="n">
        <f aca="false">L344</f>
        <v>3415.51</v>
      </c>
      <c r="M343" s="61" t="n">
        <f aca="false">M344</f>
        <v>3416.51</v>
      </c>
      <c r="N343" s="61" t="n">
        <f aca="false">N344</f>
        <v>3417.51</v>
      </c>
      <c r="O343" s="61" t="n">
        <f aca="false">O344</f>
        <v>3418.51</v>
      </c>
      <c r="P343" s="61" t="n">
        <f aca="false">P344</f>
        <v>3419.51</v>
      </c>
      <c r="Q343" s="61" t="n">
        <f aca="false">Q344</f>
        <v>3420.51</v>
      </c>
      <c r="R343" s="61" t="n">
        <f aca="false">R344</f>
        <v>3421.51</v>
      </c>
      <c r="S343" s="61" t="n">
        <f aca="false">S344</f>
        <v>3422.51</v>
      </c>
      <c r="T343" s="61" t="n">
        <f aca="false">T344</f>
        <v>3423.51</v>
      </c>
      <c r="U343" s="61" t="n">
        <f aca="false">U344</f>
        <v>3424.51</v>
      </c>
      <c r="V343" s="61" t="n">
        <f aca="false">V344</f>
        <v>3425.51</v>
      </c>
      <c r="W343" s="61" t="n">
        <f aca="false">W344</f>
        <v>3426.51</v>
      </c>
      <c r="X343" s="61" t="n">
        <f aca="false">X344</f>
        <v>3427.51</v>
      </c>
      <c r="Y343" s="61" t="n">
        <f aca="false">Y344</f>
        <v>3428.51</v>
      </c>
      <c r="Z343" s="61" t="n">
        <f aca="false">Z344</f>
        <v>3403.92969</v>
      </c>
      <c r="AA343" s="25" t="n">
        <f aca="false">Z343/G343*100</f>
        <v>99.8070578887029</v>
      </c>
    </row>
    <row r="344" customFormat="false" ht="16.5" hidden="false" customHeight="false" outlineLevel="0" collapsed="false">
      <c r="A344" s="46" t="s">
        <v>184</v>
      </c>
      <c r="B344" s="47" t="n">
        <v>953</v>
      </c>
      <c r="C344" s="48" t="s">
        <v>300</v>
      </c>
      <c r="D344" s="48" t="s">
        <v>306</v>
      </c>
      <c r="E344" s="48" t="s">
        <v>268</v>
      </c>
      <c r="F344" s="52"/>
      <c r="G344" s="56" t="n">
        <f aca="false">G345</f>
        <v>3410.51</v>
      </c>
      <c r="H344" s="56" t="n">
        <f aca="false">H345</f>
        <v>3411.51</v>
      </c>
      <c r="I344" s="56" t="n">
        <f aca="false">I345</f>
        <v>3412.51</v>
      </c>
      <c r="J344" s="56" t="n">
        <f aca="false">J345</f>
        <v>3413.51</v>
      </c>
      <c r="K344" s="56" t="n">
        <f aca="false">K345</f>
        <v>3414.51</v>
      </c>
      <c r="L344" s="56" t="n">
        <f aca="false">L345</f>
        <v>3415.51</v>
      </c>
      <c r="M344" s="56" t="n">
        <f aca="false">M345</f>
        <v>3416.51</v>
      </c>
      <c r="N344" s="56" t="n">
        <f aca="false">N345</f>
        <v>3417.51</v>
      </c>
      <c r="O344" s="56" t="n">
        <f aca="false">O345</f>
        <v>3418.51</v>
      </c>
      <c r="P344" s="56" t="n">
        <f aca="false">P345</f>
        <v>3419.51</v>
      </c>
      <c r="Q344" s="56" t="n">
        <f aca="false">Q345</f>
        <v>3420.51</v>
      </c>
      <c r="R344" s="56" t="n">
        <f aca="false">R345</f>
        <v>3421.51</v>
      </c>
      <c r="S344" s="56" t="n">
        <f aca="false">S345</f>
        <v>3422.51</v>
      </c>
      <c r="T344" s="56" t="n">
        <f aca="false">T345</f>
        <v>3423.51</v>
      </c>
      <c r="U344" s="56" t="n">
        <f aca="false">U345</f>
        <v>3424.51</v>
      </c>
      <c r="V344" s="56" t="n">
        <f aca="false">V345</f>
        <v>3425.51</v>
      </c>
      <c r="W344" s="56" t="n">
        <f aca="false">W345</f>
        <v>3426.51</v>
      </c>
      <c r="X344" s="56" t="n">
        <f aca="false">X345</f>
        <v>3427.51</v>
      </c>
      <c r="Y344" s="56" t="n">
        <f aca="false">Y345</f>
        <v>3428.51</v>
      </c>
      <c r="Z344" s="56" t="n">
        <f aca="false">Z345</f>
        <v>3403.92969</v>
      </c>
      <c r="AA344" s="25" t="n">
        <f aca="false">Z344/G344*100</f>
        <v>99.8070578887029</v>
      </c>
    </row>
    <row r="345" customFormat="false" ht="16.5" hidden="false" customHeight="false" outlineLevel="0" collapsed="false">
      <c r="A345" s="78" t="s">
        <v>188</v>
      </c>
      <c r="B345" s="51" t="n">
        <v>953</v>
      </c>
      <c r="C345" s="52" t="s">
        <v>300</v>
      </c>
      <c r="D345" s="52" t="s">
        <v>306</v>
      </c>
      <c r="E345" s="52" t="s">
        <v>190</v>
      </c>
      <c r="F345" s="52"/>
      <c r="G345" s="57" t="n">
        <v>3410.51</v>
      </c>
      <c r="H345" s="57" t="n">
        <v>3411.51</v>
      </c>
      <c r="I345" s="57" t="n">
        <v>3412.51</v>
      </c>
      <c r="J345" s="57" t="n">
        <v>3413.51</v>
      </c>
      <c r="K345" s="57" t="n">
        <v>3414.51</v>
      </c>
      <c r="L345" s="57" t="n">
        <v>3415.51</v>
      </c>
      <c r="M345" s="57" t="n">
        <v>3416.51</v>
      </c>
      <c r="N345" s="57" t="n">
        <v>3417.51</v>
      </c>
      <c r="O345" s="57" t="n">
        <v>3418.51</v>
      </c>
      <c r="P345" s="57" t="n">
        <v>3419.51</v>
      </c>
      <c r="Q345" s="57" t="n">
        <v>3420.51</v>
      </c>
      <c r="R345" s="57" t="n">
        <v>3421.51</v>
      </c>
      <c r="S345" s="57" t="n">
        <v>3422.51</v>
      </c>
      <c r="T345" s="57" t="n">
        <v>3423.51</v>
      </c>
      <c r="U345" s="57" t="n">
        <v>3424.51</v>
      </c>
      <c r="V345" s="57" t="n">
        <v>3425.51</v>
      </c>
      <c r="W345" s="57" t="n">
        <v>3426.51</v>
      </c>
      <c r="X345" s="57" t="n">
        <v>3427.51</v>
      </c>
      <c r="Y345" s="57" t="n">
        <v>3428.51</v>
      </c>
      <c r="Z345" s="57" t="n">
        <v>3403.92969</v>
      </c>
      <c r="AA345" s="25" t="n">
        <f aca="false">Z345/G345*100</f>
        <v>99.8070578887029</v>
      </c>
    </row>
    <row r="346" customFormat="false" ht="48" hidden="false" customHeight="false" outlineLevel="0" collapsed="false">
      <c r="A346" s="105" t="s">
        <v>307</v>
      </c>
      <c r="B346" s="35" t="n">
        <v>953</v>
      </c>
      <c r="C346" s="36" t="s">
        <v>300</v>
      </c>
      <c r="D346" s="36" t="s">
        <v>308</v>
      </c>
      <c r="E346" s="36" t="s">
        <v>18</v>
      </c>
      <c r="F346" s="52"/>
      <c r="G346" s="55" t="n">
        <f aca="false">G347</f>
        <v>296.76</v>
      </c>
      <c r="H346" s="55" t="n">
        <f aca="false">H347</f>
        <v>297.76</v>
      </c>
      <c r="I346" s="55" t="n">
        <f aca="false">I347</f>
        <v>298.76</v>
      </c>
      <c r="J346" s="55" t="n">
        <f aca="false">J347</f>
        <v>299.76</v>
      </c>
      <c r="K346" s="55" t="n">
        <f aca="false">K347</f>
        <v>300.76</v>
      </c>
      <c r="L346" s="55" t="n">
        <f aca="false">L347</f>
        <v>301.76</v>
      </c>
      <c r="M346" s="55" t="n">
        <f aca="false">M347</f>
        <v>302.76</v>
      </c>
      <c r="N346" s="55" t="n">
        <f aca="false">N347</f>
        <v>303.76</v>
      </c>
      <c r="O346" s="55" t="n">
        <f aca="false">O347</f>
        <v>304.76</v>
      </c>
      <c r="P346" s="55" t="n">
        <f aca="false">P347</f>
        <v>305.76</v>
      </c>
      <c r="Q346" s="55" t="n">
        <f aca="false">Q347</f>
        <v>306.76</v>
      </c>
      <c r="R346" s="55" t="n">
        <f aca="false">R347</f>
        <v>307.76</v>
      </c>
      <c r="S346" s="55" t="n">
        <f aca="false">S347</f>
        <v>308.76</v>
      </c>
      <c r="T346" s="55" t="n">
        <f aca="false">T347</f>
        <v>309.76</v>
      </c>
      <c r="U346" s="55" t="n">
        <f aca="false">U347</f>
        <v>310.76</v>
      </c>
      <c r="V346" s="55" t="n">
        <f aca="false">V347</f>
        <v>311.76</v>
      </c>
      <c r="W346" s="55" t="n">
        <f aca="false">W347</f>
        <v>312.76</v>
      </c>
      <c r="X346" s="55" t="n">
        <f aca="false">X347</f>
        <v>313.76</v>
      </c>
      <c r="Y346" s="55" t="n">
        <f aca="false">Y347</f>
        <v>314.76</v>
      </c>
      <c r="Z346" s="55" t="n">
        <f aca="false">Z347</f>
        <v>296.755</v>
      </c>
      <c r="AA346" s="25" t="n">
        <f aca="false">Z346/G346*100</f>
        <v>99.9983151368109</v>
      </c>
    </row>
    <row r="347" customFormat="false" ht="32.25" hidden="false" customHeight="false" outlineLevel="0" collapsed="false">
      <c r="A347" s="104" t="s">
        <v>309</v>
      </c>
      <c r="B347" s="43" t="n">
        <v>953</v>
      </c>
      <c r="C347" s="44" t="s">
        <v>300</v>
      </c>
      <c r="D347" s="44" t="s">
        <v>310</v>
      </c>
      <c r="E347" s="44" t="s">
        <v>18</v>
      </c>
      <c r="F347" s="52"/>
      <c r="G347" s="61" t="n">
        <f aca="false">G348</f>
        <v>296.76</v>
      </c>
      <c r="H347" s="61" t="n">
        <f aca="false">H348</f>
        <v>297.76</v>
      </c>
      <c r="I347" s="61" t="n">
        <f aca="false">I348</f>
        <v>298.76</v>
      </c>
      <c r="J347" s="61" t="n">
        <f aca="false">J348</f>
        <v>299.76</v>
      </c>
      <c r="K347" s="61" t="n">
        <f aca="false">K348</f>
        <v>300.76</v>
      </c>
      <c r="L347" s="61" t="n">
        <f aca="false">L348</f>
        <v>301.76</v>
      </c>
      <c r="M347" s="61" t="n">
        <f aca="false">M348</f>
        <v>302.76</v>
      </c>
      <c r="N347" s="61" t="n">
        <f aca="false">N348</f>
        <v>303.76</v>
      </c>
      <c r="O347" s="61" t="n">
        <f aca="false">O348</f>
        <v>304.76</v>
      </c>
      <c r="P347" s="61" t="n">
        <f aca="false">P348</f>
        <v>305.76</v>
      </c>
      <c r="Q347" s="61" t="n">
        <f aca="false">Q348</f>
        <v>306.76</v>
      </c>
      <c r="R347" s="61" t="n">
        <f aca="false">R348</f>
        <v>307.76</v>
      </c>
      <c r="S347" s="61" t="n">
        <f aca="false">S348</f>
        <v>308.76</v>
      </c>
      <c r="T347" s="61" t="n">
        <f aca="false">T348</f>
        <v>309.76</v>
      </c>
      <c r="U347" s="61" t="n">
        <f aca="false">U348</f>
        <v>310.76</v>
      </c>
      <c r="V347" s="61" t="n">
        <f aca="false">V348</f>
        <v>311.76</v>
      </c>
      <c r="W347" s="61" t="n">
        <f aca="false">W348</f>
        <v>312.76</v>
      </c>
      <c r="X347" s="61" t="n">
        <f aca="false">X348</f>
        <v>313.76</v>
      </c>
      <c r="Y347" s="61" t="n">
        <f aca="false">Y348</f>
        <v>314.76</v>
      </c>
      <c r="Z347" s="61" t="n">
        <f aca="false">Z348</f>
        <v>296.755</v>
      </c>
      <c r="AA347" s="25" t="n">
        <f aca="false">Z347/G347*100</f>
        <v>99.9983151368109</v>
      </c>
    </row>
    <row r="348" customFormat="false" ht="16.5" hidden="false" customHeight="false" outlineLevel="0" collapsed="false">
      <c r="A348" s="46" t="s">
        <v>184</v>
      </c>
      <c r="B348" s="47" t="n">
        <v>953</v>
      </c>
      <c r="C348" s="48" t="s">
        <v>300</v>
      </c>
      <c r="D348" s="48" t="s">
        <v>310</v>
      </c>
      <c r="E348" s="48" t="s">
        <v>268</v>
      </c>
      <c r="F348" s="52"/>
      <c r="G348" s="56" t="n">
        <f aca="false">G349</f>
        <v>296.76</v>
      </c>
      <c r="H348" s="56" t="n">
        <f aca="false">H349</f>
        <v>297.76</v>
      </c>
      <c r="I348" s="56" t="n">
        <f aca="false">I349</f>
        <v>298.76</v>
      </c>
      <c r="J348" s="56" t="n">
        <f aca="false">J349</f>
        <v>299.76</v>
      </c>
      <c r="K348" s="56" t="n">
        <f aca="false">K349</f>
        <v>300.76</v>
      </c>
      <c r="L348" s="56" t="n">
        <f aca="false">L349</f>
        <v>301.76</v>
      </c>
      <c r="M348" s="56" t="n">
        <f aca="false">M349</f>
        <v>302.76</v>
      </c>
      <c r="N348" s="56" t="n">
        <f aca="false">N349</f>
        <v>303.76</v>
      </c>
      <c r="O348" s="56" t="n">
        <f aca="false">O349</f>
        <v>304.76</v>
      </c>
      <c r="P348" s="56" t="n">
        <f aca="false">P349</f>
        <v>305.76</v>
      </c>
      <c r="Q348" s="56" t="n">
        <f aca="false">Q349</f>
        <v>306.76</v>
      </c>
      <c r="R348" s="56" t="n">
        <f aca="false">R349</f>
        <v>307.76</v>
      </c>
      <c r="S348" s="56" t="n">
        <f aca="false">S349</f>
        <v>308.76</v>
      </c>
      <c r="T348" s="56" t="n">
        <f aca="false">T349</f>
        <v>309.76</v>
      </c>
      <c r="U348" s="56" t="n">
        <f aca="false">U349</f>
        <v>310.76</v>
      </c>
      <c r="V348" s="56" t="n">
        <f aca="false">V349</f>
        <v>311.76</v>
      </c>
      <c r="W348" s="56" t="n">
        <f aca="false">W349</f>
        <v>312.76</v>
      </c>
      <c r="X348" s="56" t="n">
        <f aca="false">X349</f>
        <v>313.76</v>
      </c>
      <c r="Y348" s="56" t="n">
        <f aca="false">Y349</f>
        <v>314.76</v>
      </c>
      <c r="Z348" s="56" t="n">
        <f aca="false">Z349</f>
        <v>296.755</v>
      </c>
      <c r="AA348" s="25" t="n">
        <f aca="false">Z348/G348*100</f>
        <v>99.9983151368109</v>
      </c>
    </row>
    <row r="349" customFormat="false" ht="16.5" hidden="false" customHeight="false" outlineLevel="0" collapsed="false">
      <c r="A349" s="78" t="s">
        <v>188</v>
      </c>
      <c r="B349" s="51" t="n">
        <v>953</v>
      </c>
      <c r="C349" s="52" t="s">
        <v>300</v>
      </c>
      <c r="D349" s="52" t="s">
        <v>310</v>
      </c>
      <c r="E349" s="52" t="s">
        <v>190</v>
      </c>
      <c r="F349" s="52"/>
      <c r="G349" s="57" t="n">
        <v>296.76</v>
      </c>
      <c r="H349" s="57" t="n">
        <v>297.76</v>
      </c>
      <c r="I349" s="57" t="n">
        <v>298.76</v>
      </c>
      <c r="J349" s="57" t="n">
        <v>299.76</v>
      </c>
      <c r="K349" s="57" t="n">
        <v>300.76</v>
      </c>
      <c r="L349" s="57" t="n">
        <v>301.76</v>
      </c>
      <c r="M349" s="57" t="n">
        <v>302.76</v>
      </c>
      <c r="N349" s="57" t="n">
        <v>303.76</v>
      </c>
      <c r="O349" s="57" t="n">
        <v>304.76</v>
      </c>
      <c r="P349" s="57" t="n">
        <v>305.76</v>
      </c>
      <c r="Q349" s="57" t="n">
        <v>306.76</v>
      </c>
      <c r="R349" s="57" t="n">
        <v>307.76</v>
      </c>
      <c r="S349" s="57" t="n">
        <v>308.76</v>
      </c>
      <c r="T349" s="57" t="n">
        <v>309.76</v>
      </c>
      <c r="U349" s="57" t="n">
        <v>310.76</v>
      </c>
      <c r="V349" s="57" t="n">
        <v>311.76</v>
      </c>
      <c r="W349" s="57" t="n">
        <v>312.76</v>
      </c>
      <c r="X349" s="57" t="n">
        <v>313.76</v>
      </c>
      <c r="Y349" s="57" t="n">
        <v>314.76</v>
      </c>
      <c r="Z349" s="57" t="n">
        <v>296.755</v>
      </c>
      <c r="AA349" s="25" t="n">
        <f aca="false">Z349/G349*100</f>
        <v>99.9983151368109</v>
      </c>
    </row>
    <row r="350" customFormat="false" ht="48" hidden="false" customHeight="false" outlineLevel="0" collapsed="false">
      <c r="A350" s="106" t="s">
        <v>311</v>
      </c>
      <c r="B350" s="35" t="n">
        <v>953</v>
      </c>
      <c r="C350" s="36" t="s">
        <v>300</v>
      </c>
      <c r="D350" s="36" t="s">
        <v>312</v>
      </c>
      <c r="E350" s="36" t="s">
        <v>18</v>
      </c>
      <c r="F350" s="36"/>
      <c r="G350" s="55" t="n">
        <f aca="false">G351</f>
        <v>9366</v>
      </c>
      <c r="H350" s="55" t="n">
        <f aca="false">H351</f>
        <v>9367</v>
      </c>
      <c r="I350" s="55" t="n">
        <f aca="false">I351</f>
        <v>9368</v>
      </c>
      <c r="J350" s="55" t="n">
        <f aca="false">J351</f>
        <v>9369</v>
      </c>
      <c r="K350" s="55" t="n">
        <f aca="false">K351</f>
        <v>9370</v>
      </c>
      <c r="L350" s="55" t="n">
        <f aca="false">L351</f>
        <v>9371</v>
      </c>
      <c r="M350" s="55" t="n">
        <f aca="false">M351</f>
        <v>9372</v>
      </c>
      <c r="N350" s="55" t="n">
        <f aca="false">N351</f>
        <v>9373</v>
      </c>
      <c r="O350" s="55" t="n">
        <f aca="false">O351</f>
        <v>9374</v>
      </c>
      <c r="P350" s="55" t="n">
        <f aca="false">P351</f>
        <v>9375</v>
      </c>
      <c r="Q350" s="55" t="n">
        <f aca="false">Q351</f>
        <v>9376</v>
      </c>
      <c r="R350" s="55" t="n">
        <f aca="false">R351</f>
        <v>9377</v>
      </c>
      <c r="S350" s="55" t="n">
        <f aca="false">S351</f>
        <v>9378</v>
      </c>
      <c r="T350" s="55" t="n">
        <f aca="false">T351</f>
        <v>9379</v>
      </c>
      <c r="U350" s="55" t="n">
        <f aca="false">U351</f>
        <v>9380</v>
      </c>
      <c r="V350" s="55" t="n">
        <f aca="false">V351</f>
        <v>9381</v>
      </c>
      <c r="W350" s="55" t="n">
        <f aca="false">W351</f>
        <v>9382</v>
      </c>
      <c r="X350" s="55" t="n">
        <f aca="false">X351</f>
        <v>9383</v>
      </c>
      <c r="Y350" s="55" t="n">
        <f aca="false">Y351</f>
        <v>9384</v>
      </c>
      <c r="Z350" s="55" t="n">
        <f aca="false">Z351</f>
        <v>9366</v>
      </c>
      <c r="AA350" s="25" t="n">
        <f aca="false">Z350/G350*100</f>
        <v>100</v>
      </c>
    </row>
    <row r="351" customFormat="false" ht="16.5" hidden="false" customHeight="false" outlineLevel="0" collapsed="false">
      <c r="A351" s="46" t="s">
        <v>184</v>
      </c>
      <c r="B351" s="47" t="n">
        <v>953</v>
      </c>
      <c r="C351" s="48" t="s">
        <v>300</v>
      </c>
      <c r="D351" s="48" t="s">
        <v>312</v>
      </c>
      <c r="E351" s="48" t="s">
        <v>268</v>
      </c>
      <c r="F351" s="48"/>
      <c r="G351" s="56" t="n">
        <f aca="false">G352</f>
        <v>9366</v>
      </c>
      <c r="H351" s="56" t="n">
        <f aca="false">H352</f>
        <v>9367</v>
      </c>
      <c r="I351" s="56" t="n">
        <f aca="false">I352</f>
        <v>9368</v>
      </c>
      <c r="J351" s="56" t="n">
        <f aca="false">J352</f>
        <v>9369</v>
      </c>
      <c r="K351" s="56" t="n">
        <f aca="false">K352</f>
        <v>9370</v>
      </c>
      <c r="L351" s="56" t="n">
        <f aca="false">L352</f>
        <v>9371</v>
      </c>
      <c r="M351" s="56" t="n">
        <f aca="false">M352</f>
        <v>9372</v>
      </c>
      <c r="N351" s="56" t="n">
        <f aca="false">N352</f>
        <v>9373</v>
      </c>
      <c r="O351" s="56" t="n">
        <f aca="false">O352</f>
        <v>9374</v>
      </c>
      <c r="P351" s="56" t="n">
        <f aca="false">P352</f>
        <v>9375</v>
      </c>
      <c r="Q351" s="56" t="n">
        <f aca="false">Q352</f>
        <v>9376</v>
      </c>
      <c r="R351" s="56" t="n">
        <f aca="false">R352</f>
        <v>9377</v>
      </c>
      <c r="S351" s="56" t="n">
        <f aca="false">S352</f>
        <v>9378</v>
      </c>
      <c r="T351" s="56" t="n">
        <f aca="false">T352</f>
        <v>9379</v>
      </c>
      <c r="U351" s="56" t="n">
        <f aca="false">U352</f>
        <v>9380</v>
      </c>
      <c r="V351" s="56" t="n">
        <f aca="false">V352</f>
        <v>9381</v>
      </c>
      <c r="W351" s="56" t="n">
        <f aca="false">W352</f>
        <v>9382</v>
      </c>
      <c r="X351" s="56" t="n">
        <f aca="false">X352</f>
        <v>9383</v>
      </c>
      <c r="Y351" s="56" t="n">
        <f aca="false">Y352</f>
        <v>9384</v>
      </c>
      <c r="Z351" s="56" t="n">
        <f aca="false">Z352</f>
        <v>9366</v>
      </c>
      <c r="AA351" s="25" t="n">
        <f aca="false">Z351/G351*100</f>
        <v>100</v>
      </c>
    </row>
    <row r="352" customFormat="false" ht="48" hidden="false" customHeight="false" outlineLevel="0" collapsed="false">
      <c r="A352" s="83" t="s">
        <v>185</v>
      </c>
      <c r="B352" s="51" t="n">
        <v>953</v>
      </c>
      <c r="C352" s="52" t="s">
        <v>300</v>
      </c>
      <c r="D352" s="52" t="s">
        <v>312</v>
      </c>
      <c r="E352" s="52" t="s">
        <v>187</v>
      </c>
      <c r="F352" s="52"/>
      <c r="G352" s="57" t="n">
        <v>9366</v>
      </c>
      <c r="H352" s="57" t="n">
        <v>9367</v>
      </c>
      <c r="I352" s="57" t="n">
        <v>9368</v>
      </c>
      <c r="J352" s="57" t="n">
        <v>9369</v>
      </c>
      <c r="K352" s="57" t="n">
        <v>9370</v>
      </c>
      <c r="L352" s="57" t="n">
        <v>9371</v>
      </c>
      <c r="M352" s="57" t="n">
        <v>9372</v>
      </c>
      <c r="N352" s="57" t="n">
        <v>9373</v>
      </c>
      <c r="O352" s="57" t="n">
        <v>9374</v>
      </c>
      <c r="P352" s="57" t="n">
        <v>9375</v>
      </c>
      <c r="Q352" s="57" t="n">
        <v>9376</v>
      </c>
      <c r="R352" s="57" t="n">
        <v>9377</v>
      </c>
      <c r="S352" s="57" t="n">
        <v>9378</v>
      </c>
      <c r="T352" s="57" t="n">
        <v>9379</v>
      </c>
      <c r="U352" s="57" t="n">
        <v>9380</v>
      </c>
      <c r="V352" s="57" t="n">
        <v>9381</v>
      </c>
      <c r="W352" s="57" t="n">
        <v>9382</v>
      </c>
      <c r="X352" s="57" t="n">
        <v>9383</v>
      </c>
      <c r="Y352" s="57" t="n">
        <v>9384</v>
      </c>
      <c r="Z352" s="57" t="n">
        <v>9366</v>
      </c>
      <c r="AA352" s="25" t="n">
        <f aca="false">Z352/G352*100</f>
        <v>100</v>
      </c>
    </row>
    <row r="353" customFormat="false" ht="16.5" hidden="false" customHeight="false" outlineLevel="0" collapsed="false">
      <c r="A353" s="34" t="s">
        <v>313</v>
      </c>
      <c r="B353" s="35" t="n">
        <v>953</v>
      </c>
      <c r="C353" s="36" t="s">
        <v>181</v>
      </c>
      <c r="D353" s="36" t="s">
        <v>17</v>
      </c>
      <c r="E353" s="36" t="s">
        <v>18</v>
      </c>
      <c r="F353" s="36"/>
      <c r="G353" s="107" t="n">
        <f aca="false">G354+G389+G395</f>
        <v>291653.301</v>
      </c>
      <c r="H353" s="107" t="n">
        <f aca="false">H354+H389+H395</f>
        <v>291673.301</v>
      </c>
      <c r="I353" s="107" t="n">
        <f aca="false">I354+I389+I395</f>
        <v>291693.301</v>
      </c>
      <c r="J353" s="107" t="n">
        <f aca="false">J354+J389+J395</f>
        <v>291713.301</v>
      </c>
      <c r="K353" s="107" t="n">
        <f aca="false">K354+K389+K395</f>
        <v>291733.301</v>
      </c>
      <c r="L353" s="107" t="n">
        <f aca="false">L354+L389+L395</f>
        <v>291753.301</v>
      </c>
      <c r="M353" s="107" t="n">
        <f aca="false">M354+M389+M395</f>
        <v>291773.301</v>
      </c>
      <c r="N353" s="107" t="n">
        <f aca="false">N354+N389+N395</f>
        <v>291793.301</v>
      </c>
      <c r="O353" s="107" t="n">
        <f aca="false">O354+O389+O395</f>
        <v>291813.301</v>
      </c>
      <c r="P353" s="107" t="n">
        <f aca="false">P354+P389+P395</f>
        <v>291833.301</v>
      </c>
      <c r="Q353" s="107" t="n">
        <f aca="false">Q354+Q389+Q395</f>
        <v>291853.301</v>
      </c>
      <c r="R353" s="107" t="n">
        <f aca="false">R354+R389+R395</f>
        <v>291873.301</v>
      </c>
      <c r="S353" s="107" t="n">
        <f aca="false">S354+S389+S395</f>
        <v>291893.301</v>
      </c>
      <c r="T353" s="107" t="n">
        <f aca="false">T354+T389+T395</f>
        <v>291913.301</v>
      </c>
      <c r="U353" s="107" t="n">
        <f aca="false">U354+U389+U395</f>
        <v>291933.301</v>
      </c>
      <c r="V353" s="107" t="n">
        <f aca="false">V354+V389+V395</f>
        <v>291953.301</v>
      </c>
      <c r="W353" s="107" t="n">
        <f aca="false">W354+W389+W395</f>
        <v>291973.301</v>
      </c>
      <c r="X353" s="107" t="n">
        <f aca="false">X354+X389+X395</f>
        <v>291993.301</v>
      </c>
      <c r="Y353" s="107" t="n">
        <f aca="false">Y354+Y389+Y395</f>
        <v>292013.301</v>
      </c>
      <c r="Z353" s="107" t="n">
        <f aca="false">Z354+Z389+Z395</f>
        <v>288340.14284</v>
      </c>
      <c r="AA353" s="25" t="n">
        <f aca="false">Z353/G353*100</f>
        <v>98.864008002433</v>
      </c>
    </row>
    <row r="354" customFormat="false" ht="16.5" hidden="false" customHeight="false" outlineLevel="0" collapsed="false">
      <c r="A354" s="108" t="s">
        <v>20</v>
      </c>
      <c r="B354" s="35" t="n">
        <v>954</v>
      </c>
      <c r="C354" s="36" t="s">
        <v>181</v>
      </c>
      <c r="D354" s="36" t="s">
        <v>17</v>
      </c>
      <c r="E354" s="36" t="s">
        <v>18</v>
      </c>
      <c r="F354" s="36"/>
      <c r="G354" s="37" t="n">
        <f aca="false">G355+G385</f>
        <v>71197.67</v>
      </c>
      <c r="H354" s="37" t="n">
        <f aca="false">H355+H385</f>
        <v>71205.67</v>
      </c>
      <c r="I354" s="37" t="n">
        <f aca="false">I355+I385</f>
        <v>71213.67</v>
      </c>
      <c r="J354" s="37" t="n">
        <f aca="false">J355+J385</f>
        <v>71221.67</v>
      </c>
      <c r="K354" s="37" t="n">
        <f aca="false">K355+K385</f>
        <v>71229.67</v>
      </c>
      <c r="L354" s="37" t="n">
        <f aca="false">L355+L385</f>
        <v>71237.67</v>
      </c>
      <c r="M354" s="37" t="n">
        <f aca="false">M355+M385</f>
        <v>71245.67</v>
      </c>
      <c r="N354" s="37" t="n">
        <f aca="false">N355+N385</f>
        <v>71253.67</v>
      </c>
      <c r="O354" s="37" t="n">
        <f aca="false">O355+O385</f>
        <v>71261.67</v>
      </c>
      <c r="P354" s="37" t="n">
        <f aca="false">P355+P385</f>
        <v>71269.67</v>
      </c>
      <c r="Q354" s="37" t="n">
        <f aca="false">Q355+Q385</f>
        <v>71277.67</v>
      </c>
      <c r="R354" s="37" t="n">
        <f aca="false">R355+R385</f>
        <v>71285.67</v>
      </c>
      <c r="S354" s="37" t="n">
        <f aca="false">S355+S385</f>
        <v>71293.67</v>
      </c>
      <c r="T354" s="37" t="n">
        <f aca="false">T355+T385</f>
        <v>71301.67</v>
      </c>
      <c r="U354" s="37" t="n">
        <f aca="false">U355+U385</f>
        <v>71309.67</v>
      </c>
      <c r="V354" s="37" t="n">
        <f aca="false">V355+V385</f>
        <v>71317.67</v>
      </c>
      <c r="W354" s="37" t="n">
        <f aca="false">W355+W385</f>
        <v>71325.67</v>
      </c>
      <c r="X354" s="37" t="n">
        <f aca="false">X355+X385</f>
        <v>71333.67</v>
      </c>
      <c r="Y354" s="37" t="n">
        <f aca="false">Y355+Y385</f>
        <v>71341.67</v>
      </c>
      <c r="Z354" s="37" t="n">
        <f aca="false">Z355+Z385</f>
        <v>68557.50936</v>
      </c>
      <c r="AA354" s="25" t="n">
        <f aca="false">Z354/G354*100</f>
        <v>96.2917878632826</v>
      </c>
    </row>
    <row r="355" customFormat="false" ht="16.5" hidden="false" customHeight="false" outlineLevel="0" collapsed="false">
      <c r="A355" s="38" t="s">
        <v>301</v>
      </c>
      <c r="B355" s="39" t="n">
        <v>955</v>
      </c>
      <c r="C355" s="40" t="s">
        <v>181</v>
      </c>
      <c r="D355" s="40" t="s">
        <v>17</v>
      </c>
      <c r="E355" s="40" t="s">
        <v>18</v>
      </c>
      <c r="F355" s="40"/>
      <c r="G355" s="41" t="n">
        <f aca="false">G356+G377+G426</f>
        <v>71059.67</v>
      </c>
      <c r="H355" s="41" t="n">
        <f aca="false">H356+H377+H426</f>
        <v>71066.67</v>
      </c>
      <c r="I355" s="41" t="n">
        <f aca="false">I356+I377+I426</f>
        <v>71073.67</v>
      </c>
      <c r="J355" s="41" t="n">
        <f aca="false">J356+J377+J426</f>
        <v>71080.67</v>
      </c>
      <c r="K355" s="41" t="n">
        <f aca="false">K356+K377+K426</f>
        <v>71087.67</v>
      </c>
      <c r="L355" s="41" t="n">
        <f aca="false">L356+L377+L426</f>
        <v>71094.67</v>
      </c>
      <c r="M355" s="41" t="n">
        <f aca="false">M356+M377+M426</f>
        <v>71101.67</v>
      </c>
      <c r="N355" s="41" t="n">
        <f aca="false">N356+N377+N426</f>
        <v>71108.67</v>
      </c>
      <c r="O355" s="41" t="n">
        <f aca="false">O356+O377+O426</f>
        <v>71115.67</v>
      </c>
      <c r="P355" s="41" t="n">
        <f aca="false">P356+P377+P426</f>
        <v>71122.67</v>
      </c>
      <c r="Q355" s="41" t="n">
        <f aca="false">Q356+Q377+Q426</f>
        <v>71129.67</v>
      </c>
      <c r="R355" s="41" t="n">
        <f aca="false">R356+R377+R426</f>
        <v>71136.67</v>
      </c>
      <c r="S355" s="41" t="n">
        <f aca="false">S356+S377+S426</f>
        <v>71143.67</v>
      </c>
      <c r="T355" s="41" t="n">
        <f aca="false">T356+T377+T426</f>
        <v>71150.67</v>
      </c>
      <c r="U355" s="41" t="n">
        <f aca="false">U356+U377+U426</f>
        <v>71157.67</v>
      </c>
      <c r="V355" s="41" t="n">
        <f aca="false">V356+V377+V426</f>
        <v>71164.67</v>
      </c>
      <c r="W355" s="41" t="n">
        <f aca="false">W356+W377+W426</f>
        <v>71171.67</v>
      </c>
      <c r="X355" s="41" t="n">
        <f aca="false">X356+X377+X426</f>
        <v>71178.67</v>
      </c>
      <c r="Y355" s="41" t="n">
        <f aca="false">Y356+Y377+Y426</f>
        <v>71185.67</v>
      </c>
      <c r="Z355" s="41" t="n">
        <f aca="false">Z356+Z377+Z426</f>
        <v>68419.50936</v>
      </c>
      <c r="AA355" s="25" t="n">
        <f aca="false">Z355/G355*100</f>
        <v>96.2845864046371</v>
      </c>
    </row>
    <row r="356" customFormat="false" ht="32.25" hidden="false" customHeight="false" outlineLevel="0" collapsed="false">
      <c r="A356" s="108" t="s">
        <v>314</v>
      </c>
      <c r="B356" s="39" t="n">
        <v>956</v>
      </c>
      <c r="C356" s="40" t="s">
        <v>181</v>
      </c>
      <c r="D356" s="40" t="s">
        <v>17</v>
      </c>
      <c r="E356" s="40" t="s">
        <v>18</v>
      </c>
      <c r="F356" s="40"/>
      <c r="G356" s="41" t="n">
        <f aca="false">G357</f>
        <v>48408.59</v>
      </c>
      <c r="H356" s="41" t="n">
        <f aca="false">H357</f>
        <v>48411.59</v>
      </c>
      <c r="I356" s="41" t="n">
        <f aca="false">I357</f>
        <v>48414.59</v>
      </c>
      <c r="J356" s="41" t="n">
        <f aca="false">J357</f>
        <v>48417.59</v>
      </c>
      <c r="K356" s="41" t="n">
        <f aca="false">K357</f>
        <v>48420.59</v>
      </c>
      <c r="L356" s="41" t="n">
        <f aca="false">L357</f>
        <v>48423.59</v>
      </c>
      <c r="M356" s="41" t="n">
        <f aca="false">M357</f>
        <v>48426.59</v>
      </c>
      <c r="N356" s="41" t="n">
        <f aca="false">N357</f>
        <v>48429.59</v>
      </c>
      <c r="O356" s="41" t="n">
        <f aca="false">O357</f>
        <v>48432.59</v>
      </c>
      <c r="P356" s="41" t="n">
        <f aca="false">P357</f>
        <v>48435.59</v>
      </c>
      <c r="Q356" s="41" t="n">
        <f aca="false">Q357</f>
        <v>48438.59</v>
      </c>
      <c r="R356" s="41" t="n">
        <f aca="false">R357</f>
        <v>48441.59</v>
      </c>
      <c r="S356" s="41" t="n">
        <f aca="false">S357</f>
        <v>48444.59</v>
      </c>
      <c r="T356" s="41" t="n">
        <f aca="false">T357</f>
        <v>48447.59</v>
      </c>
      <c r="U356" s="41" t="n">
        <f aca="false">U357</f>
        <v>48450.59</v>
      </c>
      <c r="V356" s="41" t="n">
        <f aca="false">V357</f>
        <v>48453.59</v>
      </c>
      <c r="W356" s="41" t="n">
        <f aca="false">W357</f>
        <v>48456.59</v>
      </c>
      <c r="X356" s="41" t="n">
        <f aca="false">X357</f>
        <v>48459.59</v>
      </c>
      <c r="Y356" s="41" t="n">
        <f aca="false">Y357</f>
        <v>48462.59</v>
      </c>
      <c r="Z356" s="41" t="n">
        <f aca="false">Z357</f>
        <v>45967.27185</v>
      </c>
      <c r="AA356" s="25" t="n">
        <f aca="false">Z356/G356*100</f>
        <v>94.9568492905908</v>
      </c>
    </row>
    <row r="357" customFormat="false" ht="32.25" hidden="false" customHeight="false" outlineLevel="0" collapsed="false">
      <c r="A357" s="108" t="s">
        <v>315</v>
      </c>
      <c r="B357" s="39" t="n">
        <v>953</v>
      </c>
      <c r="C357" s="40" t="s">
        <v>181</v>
      </c>
      <c r="D357" s="40" t="s">
        <v>17</v>
      </c>
      <c r="E357" s="40" t="s">
        <v>18</v>
      </c>
      <c r="F357" s="40"/>
      <c r="G357" s="41" t="n">
        <f aca="false">G358+G370</f>
        <v>48408.59</v>
      </c>
      <c r="H357" s="41" t="n">
        <f aca="false">H358+H370</f>
        <v>48411.59</v>
      </c>
      <c r="I357" s="41" t="n">
        <f aca="false">I358+I370</f>
        <v>48414.59</v>
      </c>
      <c r="J357" s="41" t="n">
        <f aca="false">J358+J370</f>
        <v>48417.59</v>
      </c>
      <c r="K357" s="41" t="n">
        <f aca="false">K358+K370</f>
        <v>48420.59</v>
      </c>
      <c r="L357" s="41" t="n">
        <f aca="false">L358+L370</f>
        <v>48423.59</v>
      </c>
      <c r="M357" s="41" t="n">
        <f aca="false">M358+M370</f>
        <v>48426.59</v>
      </c>
      <c r="N357" s="41" t="n">
        <f aca="false">N358+N370</f>
        <v>48429.59</v>
      </c>
      <c r="O357" s="41" t="n">
        <f aca="false">O358+O370</f>
        <v>48432.59</v>
      </c>
      <c r="P357" s="41" t="n">
        <f aca="false">P358+P370</f>
        <v>48435.59</v>
      </c>
      <c r="Q357" s="41" t="n">
        <f aca="false">Q358+Q370</f>
        <v>48438.59</v>
      </c>
      <c r="R357" s="41" t="n">
        <f aca="false">R358+R370</f>
        <v>48441.59</v>
      </c>
      <c r="S357" s="41" t="n">
        <f aca="false">S358+S370</f>
        <v>48444.59</v>
      </c>
      <c r="T357" s="41" t="n">
        <f aca="false">T358+T370</f>
        <v>48447.59</v>
      </c>
      <c r="U357" s="41" t="n">
        <f aca="false">U358+U370</f>
        <v>48450.59</v>
      </c>
      <c r="V357" s="41" t="n">
        <f aca="false">V358+V370</f>
        <v>48453.59</v>
      </c>
      <c r="W357" s="41" t="n">
        <f aca="false">W358+W370</f>
        <v>48456.59</v>
      </c>
      <c r="X357" s="41" t="n">
        <f aca="false">X358+X370</f>
        <v>48459.59</v>
      </c>
      <c r="Y357" s="41" t="n">
        <f aca="false">Y358+Y370</f>
        <v>48462.59</v>
      </c>
      <c r="Z357" s="41" t="n">
        <f aca="false">Z358+Z370</f>
        <v>45967.27185</v>
      </c>
      <c r="AA357" s="25" t="n">
        <f aca="false">Z357/G357*100</f>
        <v>94.9568492905908</v>
      </c>
    </row>
    <row r="358" customFormat="false" ht="32.25" hidden="false" customHeight="false" outlineLevel="0" collapsed="false">
      <c r="A358" s="42" t="s">
        <v>104</v>
      </c>
      <c r="B358" s="43" t="n">
        <v>953</v>
      </c>
      <c r="C358" s="44" t="s">
        <v>181</v>
      </c>
      <c r="D358" s="44" t="s">
        <v>17</v>
      </c>
      <c r="E358" s="44" t="s">
        <v>18</v>
      </c>
      <c r="F358" s="44"/>
      <c r="G358" s="45" t="n">
        <f aca="false">G359+G361+G364+G367</f>
        <v>45112.5</v>
      </c>
      <c r="H358" s="45" t="n">
        <f aca="false">H359+H361+H364+H367</f>
        <v>45113.5</v>
      </c>
      <c r="I358" s="45" t="n">
        <f aca="false">I359+I361+I364+I367</f>
        <v>45114.5</v>
      </c>
      <c r="J358" s="45" t="n">
        <f aca="false">J359+J361+J364+J367</f>
        <v>45115.5</v>
      </c>
      <c r="K358" s="45" t="n">
        <f aca="false">K359+K361+K364+K367</f>
        <v>45116.5</v>
      </c>
      <c r="L358" s="45" t="n">
        <f aca="false">L359+L361+L364+L367</f>
        <v>45117.5</v>
      </c>
      <c r="M358" s="45" t="n">
        <f aca="false">M359+M361+M364+M367</f>
        <v>45118.5</v>
      </c>
      <c r="N358" s="45" t="n">
        <f aca="false">N359+N361+N364+N367</f>
        <v>45119.5</v>
      </c>
      <c r="O358" s="45" t="n">
        <f aca="false">O359+O361+O364+O367</f>
        <v>45120.5</v>
      </c>
      <c r="P358" s="45" t="n">
        <f aca="false">P359+P361+P364+P367</f>
        <v>45121.5</v>
      </c>
      <c r="Q358" s="45" t="n">
        <f aca="false">Q359+Q361+Q364+Q367</f>
        <v>45122.5</v>
      </c>
      <c r="R358" s="45" t="n">
        <f aca="false">R359+R361+R364+R367</f>
        <v>45123.5</v>
      </c>
      <c r="S358" s="45" t="n">
        <f aca="false">S359+S361+S364+S367</f>
        <v>45124.5</v>
      </c>
      <c r="T358" s="45" t="n">
        <f aca="false">T359+T361+T364+T367</f>
        <v>45125.5</v>
      </c>
      <c r="U358" s="45" t="n">
        <f aca="false">U359+U361+U364+U367</f>
        <v>45126.5</v>
      </c>
      <c r="V358" s="45" t="n">
        <f aca="false">V359+V361+V364+V367</f>
        <v>45127.5</v>
      </c>
      <c r="W358" s="45" t="n">
        <f aca="false">W359+W361+W364+W367</f>
        <v>45128.5</v>
      </c>
      <c r="X358" s="45" t="n">
        <f aca="false">X359+X361+X364+X367</f>
        <v>45129.5</v>
      </c>
      <c r="Y358" s="45" t="n">
        <f aca="false">Y359+Y361+Y364+Y367</f>
        <v>45130.5</v>
      </c>
      <c r="Z358" s="45" t="n">
        <f aca="false">Z359+Z361+Z364+Z367</f>
        <v>42675.13537</v>
      </c>
      <c r="AA358" s="25" t="n">
        <f aca="false">Z358/G358*100</f>
        <v>94.5971413022998</v>
      </c>
    </row>
    <row r="359" customFormat="false" ht="32.25" hidden="false" customHeight="false" outlineLevel="0" collapsed="false">
      <c r="A359" s="46" t="s">
        <v>106</v>
      </c>
      <c r="B359" s="47" t="n">
        <v>953</v>
      </c>
      <c r="C359" s="48" t="s">
        <v>181</v>
      </c>
      <c r="D359" s="48" t="s">
        <v>316</v>
      </c>
      <c r="E359" s="48" t="s">
        <v>107</v>
      </c>
      <c r="F359" s="48"/>
      <c r="G359" s="49" t="n">
        <f aca="false">G360</f>
        <v>154.4</v>
      </c>
      <c r="H359" s="49" t="n">
        <f aca="false">H360</f>
        <v>155.4</v>
      </c>
      <c r="I359" s="49" t="n">
        <f aca="false">I360</f>
        <v>156.4</v>
      </c>
      <c r="J359" s="49" t="n">
        <f aca="false">J360</f>
        <v>157.4</v>
      </c>
      <c r="K359" s="49" t="n">
        <f aca="false">K360</f>
        <v>158.4</v>
      </c>
      <c r="L359" s="49" t="n">
        <f aca="false">L360</f>
        <v>159.4</v>
      </c>
      <c r="M359" s="49" t="n">
        <f aca="false">M360</f>
        <v>160.4</v>
      </c>
      <c r="N359" s="49" t="n">
        <f aca="false">N360</f>
        <v>161.4</v>
      </c>
      <c r="O359" s="49" t="n">
        <f aca="false">O360</f>
        <v>162.4</v>
      </c>
      <c r="P359" s="49" t="n">
        <f aca="false">P360</f>
        <v>163.4</v>
      </c>
      <c r="Q359" s="49" t="n">
        <f aca="false">Q360</f>
        <v>164.4</v>
      </c>
      <c r="R359" s="49" t="n">
        <f aca="false">R360</f>
        <v>165.4</v>
      </c>
      <c r="S359" s="49" t="n">
        <f aca="false">S360</f>
        <v>166.4</v>
      </c>
      <c r="T359" s="49" t="n">
        <f aca="false">T360</f>
        <v>167.4</v>
      </c>
      <c r="U359" s="49" t="n">
        <f aca="false">U360</f>
        <v>168.4</v>
      </c>
      <c r="V359" s="49" t="n">
        <f aca="false">V360</f>
        <v>169.4</v>
      </c>
      <c r="W359" s="49" t="n">
        <f aca="false">W360</f>
        <v>170.4</v>
      </c>
      <c r="X359" s="49" t="n">
        <f aca="false">X360</f>
        <v>171.4</v>
      </c>
      <c r="Y359" s="49" t="n">
        <f aca="false">Y360</f>
        <v>172.4</v>
      </c>
      <c r="Z359" s="49" t="n">
        <f aca="false">Z360</f>
        <v>151.8</v>
      </c>
      <c r="AA359" s="25" t="n">
        <f aca="false">Z359/G359*100</f>
        <v>98.3160621761658</v>
      </c>
    </row>
    <row r="360" customFormat="false" ht="32.25" hidden="false" customHeight="false" outlineLevel="0" collapsed="false">
      <c r="A360" s="50" t="s">
        <v>33</v>
      </c>
      <c r="B360" s="51" t="n">
        <v>953</v>
      </c>
      <c r="C360" s="52" t="s">
        <v>181</v>
      </c>
      <c r="D360" s="52" t="s">
        <v>316</v>
      </c>
      <c r="E360" s="52" t="s">
        <v>109</v>
      </c>
      <c r="F360" s="52"/>
      <c r="G360" s="53" t="n">
        <v>154.4</v>
      </c>
      <c r="H360" s="53" t="n">
        <v>155.4</v>
      </c>
      <c r="I360" s="53" t="n">
        <v>156.4</v>
      </c>
      <c r="J360" s="53" t="n">
        <v>157.4</v>
      </c>
      <c r="K360" s="53" t="n">
        <v>158.4</v>
      </c>
      <c r="L360" s="53" t="n">
        <v>159.4</v>
      </c>
      <c r="M360" s="53" t="n">
        <v>160.4</v>
      </c>
      <c r="N360" s="53" t="n">
        <v>161.4</v>
      </c>
      <c r="O360" s="53" t="n">
        <v>162.4</v>
      </c>
      <c r="P360" s="53" t="n">
        <v>163.4</v>
      </c>
      <c r="Q360" s="53" t="n">
        <v>164.4</v>
      </c>
      <c r="R360" s="53" t="n">
        <v>165.4</v>
      </c>
      <c r="S360" s="53" t="n">
        <v>166.4</v>
      </c>
      <c r="T360" s="53" t="n">
        <v>167.4</v>
      </c>
      <c r="U360" s="53" t="n">
        <v>168.4</v>
      </c>
      <c r="V360" s="53" t="n">
        <v>169.4</v>
      </c>
      <c r="W360" s="53" t="n">
        <v>170.4</v>
      </c>
      <c r="X360" s="53" t="n">
        <v>171.4</v>
      </c>
      <c r="Y360" s="53" t="n">
        <v>172.4</v>
      </c>
      <c r="Z360" s="53" t="n">
        <v>151.8</v>
      </c>
      <c r="AA360" s="25" t="n">
        <f aca="false">Z360/G360*100</f>
        <v>98.3160621761658</v>
      </c>
    </row>
    <row r="361" customFormat="false" ht="32.25" hidden="false" customHeight="false" outlineLevel="0" collapsed="false">
      <c r="A361" s="46" t="s">
        <v>39</v>
      </c>
      <c r="B361" s="47" t="n">
        <v>953</v>
      </c>
      <c r="C361" s="48" t="s">
        <v>181</v>
      </c>
      <c r="D361" s="48" t="s">
        <v>316</v>
      </c>
      <c r="E361" s="48" t="s">
        <v>40</v>
      </c>
      <c r="F361" s="48"/>
      <c r="G361" s="49" t="n">
        <f aca="false">G362+G363</f>
        <v>25532.22</v>
      </c>
      <c r="H361" s="49" t="n">
        <f aca="false">H362+H363</f>
        <v>25532.22</v>
      </c>
      <c r="I361" s="49" t="n">
        <f aca="false">I362+I363</f>
        <v>25532.22</v>
      </c>
      <c r="J361" s="49" t="n">
        <f aca="false">J362+J363</f>
        <v>25532.22</v>
      </c>
      <c r="K361" s="49" t="n">
        <f aca="false">K362+K363</f>
        <v>25532.22</v>
      </c>
      <c r="L361" s="49" t="n">
        <f aca="false">L362+L363</f>
        <v>25532.22</v>
      </c>
      <c r="M361" s="49" t="n">
        <f aca="false">M362+M363</f>
        <v>25532.22</v>
      </c>
      <c r="N361" s="49" t="n">
        <f aca="false">N362+N363</f>
        <v>25532.22</v>
      </c>
      <c r="O361" s="49" t="n">
        <f aca="false">O362+O363</f>
        <v>25532.22</v>
      </c>
      <c r="P361" s="49" t="n">
        <f aca="false">P362+P363</f>
        <v>25532.22</v>
      </c>
      <c r="Q361" s="49" t="n">
        <f aca="false">Q362+Q363</f>
        <v>25532.22</v>
      </c>
      <c r="R361" s="49" t="n">
        <f aca="false">R362+R363</f>
        <v>25532.22</v>
      </c>
      <c r="S361" s="49" t="n">
        <f aca="false">S362+S363</f>
        <v>25532.22</v>
      </c>
      <c r="T361" s="49" t="n">
        <f aca="false">T362+T363</f>
        <v>25532.22</v>
      </c>
      <c r="U361" s="49" t="n">
        <f aca="false">U362+U363</f>
        <v>25532.22</v>
      </c>
      <c r="V361" s="49" t="n">
        <f aca="false">V362+V363</f>
        <v>25532.22</v>
      </c>
      <c r="W361" s="49" t="n">
        <f aca="false">W362+W363</f>
        <v>25532.22</v>
      </c>
      <c r="X361" s="49" t="n">
        <f aca="false">X362+X363</f>
        <v>25532.22</v>
      </c>
      <c r="Y361" s="49" t="n">
        <f aca="false">Y362+Y363</f>
        <v>25532.22</v>
      </c>
      <c r="Z361" s="49" t="n">
        <f aca="false">Z362+Z363</f>
        <v>23779.48623</v>
      </c>
      <c r="AA361" s="25" t="n">
        <f aca="false">Z361/G361*100</f>
        <v>93.1352081017632</v>
      </c>
    </row>
    <row r="362" customFormat="false" ht="32.25" hidden="false" customHeight="false" outlineLevel="0" collapsed="false">
      <c r="A362" s="50" t="s">
        <v>41</v>
      </c>
      <c r="B362" s="51" t="n">
        <v>953</v>
      </c>
      <c r="C362" s="52" t="s">
        <v>181</v>
      </c>
      <c r="D362" s="52" t="s">
        <v>316</v>
      </c>
      <c r="E362" s="52" t="s">
        <v>42</v>
      </c>
      <c r="F362" s="52"/>
      <c r="G362" s="53" t="n">
        <v>902.65</v>
      </c>
      <c r="H362" s="53" t="n">
        <v>902.65</v>
      </c>
      <c r="I362" s="53" t="n">
        <v>902.65</v>
      </c>
      <c r="J362" s="53" t="n">
        <v>902.65</v>
      </c>
      <c r="K362" s="53" t="n">
        <v>902.65</v>
      </c>
      <c r="L362" s="53" t="n">
        <v>902.65</v>
      </c>
      <c r="M362" s="53" t="n">
        <v>902.65</v>
      </c>
      <c r="N362" s="53" t="n">
        <v>902.65</v>
      </c>
      <c r="O362" s="53" t="n">
        <v>902.65</v>
      </c>
      <c r="P362" s="53" t="n">
        <v>902.65</v>
      </c>
      <c r="Q362" s="53" t="n">
        <v>902.65</v>
      </c>
      <c r="R362" s="53" t="n">
        <v>902.65</v>
      </c>
      <c r="S362" s="53" t="n">
        <v>902.65</v>
      </c>
      <c r="T362" s="53" t="n">
        <v>902.65</v>
      </c>
      <c r="U362" s="53" t="n">
        <v>902.65</v>
      </c>
      <c r="V362" s="53" t="n">
        <v>902.65</v>
      </c>
      <c r="W362" s="53" t="n">
        <v>902.65</v>
      </c>
      <c r="X362" s="53" t="n">
        <v>902.65</v>
      </c>
      <c r="Y362" s="53" t="n">
        <v>902.65</v>
      </c>
      <c r="Z362" s="53" t="n">
        <v>758.46385</v>
      </c>
      <c r="AA362" s="25" t="n">
        <f aca="false">Z362/G362*100</f>
        <v>84.026350191104</v>
      </c>
    </row>
    <row r="363" customFormat="false" ht="32.25" hidden="false" customHeight="false" outlineLevel="0" collapsed="false">
      <c r="A363" s="50" t="s">
        <v>43</v>
      </c>
      <c r="B363" s="51" t="n">
        <v>953</v>
      </c>
      <c r="C363" s="52" t="s">
        <v>181</v>
      </c>
      <c r="D363" s="52" t="s">
        <v>316</v>
      </c>
      <c r="E363" s="52" t="s">
        <v>44</v>
      </c>
      <c r="F363" s="52"/>
      <c r="G363" s="53" t="n">
        <v>24629.57</v>
      </c>
      <c r="H363" s="53" t="n">
        <v>24629.57</v>
      </c>
      <c r="I363" s="53" t="n">
        <v>24629.57</v>
      </c>
      <c r="J363" s="53" t="n">
        <v>24629.57</v>
      </c>
      <c r="K363" s="53" t="n">
        <v>24629.57</v>
      </c>
      <c r="L363" s="53" t="n">
        <v>24629.57</v>
      </c>
      <c r="M363" s="53" t="n">
        <v>24629.57</v>
      </c>
      <c r="N363" s="53" t="n">
        <v>24629.57</v>
      </c>
      <c r="O363" s="53" t="n">
        <v>24629.57</v>
      </c>
      <c r="P363" s="53" t="n">
        <v>24629.57</v>
      </c>
      <c r="Q363" s="53" t="n">
        <v>24629.57</v>
      </c>
      <c r="R363" s="53" t="n">
        <v>24629.57</v>
      </c>
      <c r="S363" s="53" t="n">
        <v>24629.57</v>
      </c>
      <c r="T363" s="53" t="n">
        <v>24629.57</v>
      </c>
      <c r="U363" s="53" t="n">
        <v>24629.57</v>
      </c>
      <c r="V363" s="53" t="n">
        <v>24629.57</v>
      </c>
      <c r="W363" s="53" t="n">
        <v>24629.57</v>
      </c>
      <c r="X363" s="53" t="n">
        <v>24629.57</v>
      </c>
      <c r="Y363" s="53" t="n">
        <v>24629.57</v>
      </c>
      <c r="Z363" s="53" t="n">
        <v>23021.02238</v>
      </c>
      <c r="AA363" s="25" t="n">
        <f aca="false">Z363/G363*100</f>
        <v>93.4690389641394</v>
      </c>
    </row>
    <row r="364" customFormat="false" ht="16.5" hidden="false" customHeight="false" outlineLevel="0" collapsed="false">
      <c r="A364" s="46" t="s">
        <v>184</v>
      </c>
      <c r="B364" s="47" t="n">
        <v>953</v>
      </c>
      <c r="C364" s="48" t="s">
        <v>181</v>
      </c>
      <c r="D364" s="48" t="s">
        <v>17</v>
      </c>
      <c r="E364" s="48" t="s">
        <v>18</v>
      </c>
      <c r="F364" s="48"/>
      <c r="G364" s="49" t="n">
        <f aca="false">G365+G366</f>
        <v>17228.7</v>
      </c>
      <c r="H364" s="49" t="n">
        <f aca="false">H365+H366</f>
        <v>17228.7</v>
      </c>
      <c r="I364" s="49" t="n">
        <f aca="false">I365+I366</f>
        <v>17228.7</v>
      </c>
      <c r="J364" s="49" t="n">
        <f aca="false">J365+J366</f>
        <v>17228.7</v>
      </c>
      <c r="K364" s="49" t="n">
        <f aca="false">K365+K366</f>
        <v>17228.7</v>
      </c>
      <c r="L364" s="49" t="n">
        <f aca="false">L365+L366</f>
        <v>17228.7</v>
      </c>
      <c r="M364" s="49" t="n">
        <f aca="false">M365+M366</f>
        <v>17228.7</v>
      </c>
      <c r="N364" s="49" t="n">
        <f aca="false">N365+N366</f>
        <v>17228.7</v>
      </c>
      <c r="O364" s="49" t="n">
        <f aca="false">O365+O366</f>
        <v>17228.7</v>
      </c>
      <c r="P364" s="49" t="n">
        <f aca="false">P365+P366</f>
        <v>17228.7</v>
      </c>
      <c r="Q364" s="49" t="n">
        <f aca="false">Q365+Q366</f>
        <v>17228.7</v>
      </c>
      <c r="R364" s="49" t="n">
        <f aca="false">R365+R366</f>
        <v>17228.7</v>
      </c>
      <c r="S364" s="49" t="n">
        <f aca="false">S365+S366</f>
        <v>17228.7</v>
      </c>
      <c r="T364" s="49" t="n">
        <f aca="false">T365+T366</f>
        <v>17228.7</v>
      </c>
      <c r="U364" s="49" t="n">
        <f aca="false">U365+U366</f>
        <v>17228.7</v>
      </c>
      <c r="V364" s="49" t="n">
        <f aca="false">V365+V366</f>
        <v>17228.7</v>
      </c>
      <c r="W364" s="49" t="n">
        <f aca="false">W365+W366</f>
        <v>17228.7</v>
      </c>
      <c r="X364" s="49" t="n">
        <f aca="false">X365+X366</f>
        <v>17228.7</v>
      </c>
      <c r="Y364" s="49" t="n">
        <f aca="false">Y365+Y366</f>
        <v>17228.7</v>
      </c>
      <c r="Z364" s="49" t="n">
        <f aca="false">Z365+Z366</f>
        <v>16546.68086</v>
      </c>
      <c r="AA364" s="25" t="n">
        <f aca="false">Z364/G364*100</f>
        <v>96.0413778172468</v>
      </c>
    </row>
    <row r="365" customFormat="false" ht="48" hidden="false" customHeight="false" outlineLevel="0" collapsed="false">
      <c r="A365" s="78" t="s">
        <v>185</v>
      </c>
      <c r="B365" s="51" t="n">
        <v>953</v>
      </c>
      <c r="C365" s="52" t="s">
        <v>181</v>
      </c>
      <c r="D365" s="52" t="s">
        <v>316</v>
      </c>
      <c r="E365" s="52" t="s">
        <v>187</v>
      </c>
      <c r="F365" s="52"/>
      <c r="G365" s="53" t="n">
        <v>17228.7</v>
      </c>
      <c r="H365" s="53" t="n">
        <v>17228.7</v>
      </c>
      <c r="I365" s="53" t="n">
        <v>17228.7</v>
      </c>
      <c r="J365" s="53" t="n">
        <v>17228.7</v>
      </c>
      <c r="K365" s="53" t="n">
        <v>17228.7</v>
      </c>
      <c r="L365" s="53" t="n">
        <v>17228.7</v>
      </c>
      <c r="M365" s="53" t="n">
        <v>17228.7</v>
      </c>
      <c r="N365" s="53" t="n">
        <v>17228.7</v>
      </c>
      <c r="O365" s="53" t="n">
        <v>17228.7</v>
      </c>
      <c r="P365" s="53" t="n">
        <v>17228.7</v>
      </c>
      <c r="Q365" s="53" t="n">
        <v>17228.7</v>
      </c>
      <c r="R365" s="53" t="n">
        <v>17228.7</v>
      </c>
      <c r="S365" s="53" t="n">
        <v>17228.7</v>
      </c>
      <c r="T365" s="53" t="n">
        <v>17228.7</v>
      </c>
      <c r="U365" s="53" t="n">
        <v>17228.7</v>
      </c>
      <c r="V365" s="53" t="n">
        <v>17228.7</v>
      </c>
      <c r="W365" s="53" t="n">
        <v>17228.7</v>
      </c>
      <c r="X365" s="53" t="n">
        <v>17228.7</v>
      </c>
      <c r="Y365" s="53" t="n">
        <v>17228.7</v>
      </c>
      <c r="Z365" s="53" t="n">
        <v>16546.68086</v>
      </c>
      <c r="AA365" s="25" t="n">
        <f aca="false">Z365/G365*100</f>
        <v>96.0413778172468</v>
      </c>
    </row>
    <row r="366" customFormat="false" ht="16.5" hidden="false" customHeight="false" outlineLevel="0" collapsed="false">
      <c r="A366" s="78" t="s">
        <v>188</v>
      </c>
      <c r="B366" s="51" t="n">
        <v>953</v>
      </c>
      <c r="C366" s="52" t="s">
        <v>181</v>
      </c>
      <c r="D366" s="52" t="s">
        <v>317</v>
      </c>
      <c r="E366" s="52" t="s">
        <v>190</v>
      </c>
      <c r="F366" s="52"/>
      <c r="G366" s="53" t="n">
        <v>0</v>
      </c>
      <c r="H366" s="53" t="n">
        <v>0</v>
      </c>
      <c r="I366" s="53" t="n">
        <v>0</v>
      </c>
      <c r="J366" s="53" t="n">
        <v>0</v>
      </c>
      <c r="K366" s="53" t="n">
        <v>0</v>
      </c>
      <c r="L366" s="53" t="n">
        <v>0</v>
      </c>
      <c r="M366" s="53" t="n">
        <v>0</v>
      </c>
      <c r="N366" s="53" t="n">
        <v>0</v>
      </c>
      <c r="O366" s="53" t="n">
        <v>0</v>
      </c>
      <c r="P366" s="53" t="n">
        <v>0</v>
      </c>
      <c r="Q366" s="53" t="n">
        <v>0</v>
      </c>
      <c r="R366" s="53" t="n">
        <v>0</v>
      </c>
      <c r="S366" s="53" t="n">
        <v>0</v>
      </c>
      <c r="T366" s="53" t="n">
        <v>0</v>
      </c>
      <c r="U366" s="53" t="n">
        <v>0</v>
      </c>
      <c r="V366" s="53" t="n">
        <v>0</v>
      </c>
      <c r="W366" s="53" t="n">
        <v>0</v>
      </c>
      <c r="X366" s="53" t="n">
        <v>0</v>
      </c>
      <c r="Y366" s="53" t="n">
        <v>0</v>
      </c>
      <c r="Z366" s="53" t="n">
        <v>0</v>
      </c>
      <c r="AA366" s="25" t="n">
        <v>0</v>
      </c>
    </row>
    <row r="367" customFormat="false" ht="16.5" hidden="false" customHeight="false" outlineLevel="0" collapsed="false">
      <c r="A367" s="46" t="s">
        <v>45</v>
      </c>
      <c r="B367" s="47" t="n">
        <v>953</v>
      </c>
      <c r="C367" s="48" t="s">
        <v>181</v>
      </c>
      <c r="D367" s="48" t="s">
        <v>316</v>
      </c>
      <c r="E367" s="48" t="s">
        <v>46</v>
      </c>
      <c r="F367" s="48"/>
      <c r="G367" s="49" t="n">
        <f aca="false">G368+G369</f>
        <v>2197.18</v>
      </c>
      <c r="H367" s="49" t="n">
        <f aca="false">H368+H369</f>
        <v>2197.18</v>
      </c>
      <c r="I367" s="49" t="n">
        <f aca="false">I368+I369</f>
        <v>2197.18</v>
      </c>
      <c r="J367" s="49" t="n">
        <f aca="false">J368+J369</f>
        <v>2197.18</v>
      </c>
      <c r="K367" s="49" t="n">
        <f aca="false">K368+K369</f>
        <v>2197.18</v>
      </c>
      <c r="L367" s="49" t="n">
        <f aca="false">L368+L369</f>
        <v>2197.18</v>
      </c>
      <c r="M367" s="49" t="n">
        <f aca="false">M368+M369</f>
        <v>2197.18</v>
      </c>
      <c r="N367" s="49" t="n">
        <f aca="false">N368+N369</f>
        <v>2197.18</v>
      </c>
      <c r="O367" s="49" t="n">
        <f aca="false">O368+O369</f>
        <v>2197.18</v>
      </c>
      <c r="P367" s="49" t="n">
        <f aca="false">P368+P369</f>
        <v>2197.18</v>
      </c>
      <c r="Q367" s="49" t="n">
        <f aca="false">Q368+Q369</f>
        <v>2197.18</v>
      </c>
      <c r="R367" s="49" t="n">
        <f aca="false">R368+R369</f>
        <v>2197.18</v>
      </c>
      <c r="S367" s="49" t="n">
        <f aca="false">S368+S369</f>
        <v>2197.18</v>
      </c>
      <c r="T367" s="49" t="n">
        <f aca="false">T368+T369</f>
        <v>2197.18</v>
      </c>
      <c r="U367" s="49" t="n">
        <f aca="false">U368+U369</f>
        <v>2197.18</v>
      </c>
      <c r="V367" s="49" t="n">
        <f aca="false">V368+V369</f>
        <v>2197.18</v>
      </c>
      <c r="W367" s="49" t="n">
        <f aca="false">W368+W369</f>
        <v>2197.18</v>
      </c>
      <c r="X367" s="49" t="n">
        <f aca="false">X368+X369</f>
        <v>2197.18</v>
      </c>
      <c r="Y367" s="49" t="n">
        <f aca="false">Y368+Y369</f>
        <v>2197.18</v>
      </c>
      <c r="Z367" s="49" t="n">
        <f aca="false">Z368+Z369</f>
        <v>2197.16828</v>
      </c>
      <c r="AA367" s="25" t="n">
        <f aca="false">Z367/G367*100</f>
        <v>99.9994665889913</v>
      </c>
    </row>
    <row r="368" customFormat="false" ht="32.25" hidden="false" customHeight="false" outlineLevel="0" collapsed="false">
      <c r="A368" s="50" t="s">
        <v>47</v>
      </c>
      <c r="B368" s="51" t="n">
        <v>953</v>
      </c>
      <c r="C368" s="52" t="s">
        <v>181</v>
      </c>
      <c r="D368" s="52" t="s">
        <v>316</v>
      </c>
      <c r="E368" s="52" t="s">
        <v>48</v>
      </c>
      <c r="F368" s="52"/>
      <c r="G368" s="53" t="n">
        <v>1857.21</v>
      </c>
      <c r="H368" s="53" t="n">
        <v>1857.21</v>
      </c>
      <c r="I368" s="53" t="n">
        <v>1857.21</v>
      </c>
      <c r="J368" s="53" t="n">
        <v>1857.21</v>
      </c>
      <c r="K368" s="53" t="n">
        <v>1857.21</v>
      </c>
      <c r="L368" s="53" t="n">
        <v>1857.21</v>
      </c>
      <c r="M368" s="53" t="n">
        <v>1857.21</v>
      </c>
      <c r="N368" s="53" t="n">
        <v>1857.21</v>
      </c>
      <c r="O368" s="53" t="n">
        <v>1857.21</v>
      </c>
      <c r="P368" s="53" t="n">
        <v>1857.21</v>
      </c>
      <c r="Q368" s="53" t="n">
        <v>1857.21</v>
      </c>
      <c r="R368" s="53" t="n">
        <v>1857.21</v>
      </c>
      <c r="S368" s="53" t="n">
        <v>1857.21</v>
      </c>
      <c r="T368" s="53" t="n">
        <v>1857.21</v>
      </c>
      <c r="U368" s="53" t="n">
        <v>1857.21</v>
      </c>
      <c r="V368" s="53" t="n">
        <v>1857.21</v>
      </c>
      <c r="W368" s="53" t="n">
        <v>1857.21</v>
      </c>
      <c r="X368" s="53" t="n">
        <v>1857.21</v>
      </c>
      <c r="Y368" s="53" t="n">
        <v>1857.21</v>
      </c>
      <c r="Z368" s="53" t="n">
        <v>1857.207</v>
      </c>
      <c r="AA368" s="25" t="n">
        <f aca="false">Z368/G368*100</f>
        <v>99.9998384673785</v>
      </c>
    </row>
    <row r="369" customFormat="false" ht="16.5" hidden="false" customHeight="false" outlineLevel="0" collapsed="false">
      <c r="A369" s="50" t="s">
        <v>49</v>
      </c>
      <c r="B369" s="51" t="n">
        <v>953</v>
      </c>
      <c r="C369" s="52" t="s">
        <v>181</v>
      </c>
      <c r="D369" s="52" t="s">
        <v>316</v>
      </c>
      <c r="E369" s="52" t="s">
        <v>50</v>
      </c>
      <c r="F369" s="52"/>
      <c r="G369" s="53" t="n">
        <v>339.97</v>
      </c>
      <c r="H369" s="53" t="n">
        <v>339.97</v>
      </c>
      <c r="I369" s="53" t="n">
        <v>339.97</v>
      </c>
      <c r="J369" s="53" t="n">
        <v>339.97</v>
      </c>
      <c r="K369" s="53" t="n">
        <v>339.97</v>
      </c>
      <c r="L369" s="53" t="n">
        <v>339.97</v>
      </c>
      <c r="M369" s="53" t="n">
        <v>339.97</v>
      </c>
      <c r="N369" s="53" t="n">
        <v>339.97</v>
      </c>
      <c r="O369" s="53" t="n">
        <v>339.97</v>
      </c>
      <c r="P369" s="53" t="n">
        <v>339.97</v>
      </c>
      <c r="Q369" s="53" t="n">
        <v>339.97</v>
      </c>
      <c r="R369" s="53" t="n">
        <v>339.97</v>
      </c>
      <c r="S369" s="53" t="n">
        <v>339.97</v>
      </c>
      <c r="T369" s="53" t="n">
        <v>339.97</v>
      </c>
      <c r="U369" s="53" t="n">
        <v>339.97</v>
      </c>
      <c r="V369" s="53" t="n">
        <v>339.97</v>
      </c>
      <c r="W369" s="53" t="n">
        <v>339.97</v>
      </c>
      <c r="X369" s="53" t="n">
        <v>339.97</v>
      </c>
      <c r="Y369" s="53" t="n">
        <v>339.97</v>
      </c>
      <c r="Z369" s="53" t="n">
        <v>339.96128</v>
      </c>
      <c r="AA369" s="25" t="n">
        <f aca="false">Z369/G369*100</f>
        <v>99.9974350678001</v>
      </c>
    </row>
    <row r="370" customFormat="false" ht="16.5" hidden="false" customHeight="false" outlineLevel="0" collapsed="false">
      <c r="A370" s="109" t="s">
        <v>318</v>
      </c>
      <c r="B370" s="43" t="n">
        <v>953</v>
      </c>
      <c r="C370" s="44" t="s">
        <v>181</v>
      </c>
      <c r="D370" s="44" t="s">
        <v>319</v>
      </c>
      <c r="E370" s="44" t="s">
        <v>18</v>
      </c>
      <c r="F370" s="52"/>
      <c r="G370" s="61" t="n">
        <f aca="false">G371+G373</f>
        <v>3296.09</v>
      </c>
      <c r="H370" s="61" t="n">
        <f aca="false">H371+H373</f>
        <v>3298.09</v>
      </c>
      <c r="I370" s="61" t="n">
        <f aca="false">I371+I373</f>
        <v>3300.09</v>
      </c>
      <c r="J370" s="61" t="n">
        <f aca="false">J371+J373</f>
        <v>3302.09</v>
      </c>
      <c r="K370" s="61" t="n">
        <f aca="false">K371+K373</f>
        <v>3304.09</v>
      </c>
      <c r="L370" s="61" t="n">
        <f aca="false">L371+L373</f>
        <v>3306.09</v>
      </c>
      <c r="M370" s="61" t="n">
        <f aca="false">M371+M373</f>
        <v>3308.09</v>
      </c>
      <c r="N370" s="61" t="n">
        <f aca="false">N371+N373</f>
        <v>3310.09</v>
      </c>
      <c r="O370" s="61" t="n">
        <f aca="false">O371+O373</f>
        <v>3312.09</v>
      </c>
      <c r="P370" s="61" t="n">
        <f aca="false">P371+P373</f>
        <v>3314.09</v>
      </c>
      <c r="Q370" s="61" t="n">
        <f aca="false">Q371+Q373</f>
        <v>3316.09</v>
      </c>
      <c r="R370" s="61" t="n">
        <f aca="false">R371+R373</f>
        <v>3318.09</v>
      </c>
      <c r="S370" s="61" t="n">
        <f aca="false">S371+S373</f>
        <v>3320.09</v>
      </c>
      <c r="T370" s="61" t="n">
        <f aca="false">T371+T373</f>
        <v>3322.09</v>
      </c>
      <c r="U370" s="61" t="n">
        <f aca="false">U371+U373</f>
        <v>3324.09</v>
      </c>
      <c r="V370" s="61" t="n">
        <f aca="false">V371+V373</f>
        <v>3326.09</v>
      </c>
      <c r="W370" s="61" t="n">
        <f aca="false">W371+W373</f>
        <v>3328.09</v>
      </c>
      <c r="X370" s="61" t="n">
        <f aca="false">X371+X373</f>
        <v>3330.09</v>
      </c>
      <c r="Y370" s="61" t="n">
        <f aca="false">Y371+Y373</f>
        <v>3332.09</v>
      </c>
      <c r="Z370" s="61" t="n">
        <f aca="false">Z371+Z373</f>
        <v>3292.13648</v>
      </c>
      <c r="AA370" s="25" t="n">
        <f aca="false">Z370/G370*100</f>
        <v>99.8800542460916</v>
      </c>
    </row>
    <row r="371" customFormat="false" ht="32.25" hidden="false" customHeight="false" outlineLevel="0" collapsed="false">
      <c r="A371" s="46" t="s">
        <v>39</v>
      </c>
      <c r="B371" s="47" t="n">
        <v>953</v>
      </c>
      <c r="C371" s="48" t="s">
        <v>181</v>
      </c>
      <c r="D371" s="48" t="s">
        <v>319</v>
      </c>
      <c r="E371" s="48" t="s">
        <v>40</v>
      </c>
      <c r="F371" s="52"/>
      <c r="G371" s="56" t="n">
        <f aca="false">G372</f>
        <v>2414.73</v>
      </c>
      <c r="H371" s="56" t="n">
        <f aca="false">H372</f>
        <v>2415.73</v>
      </c>
      <c r="I371" s="56" t="n">
        <f aca="false">I372</f>
        <v>2416.73</v>
      </c>
      <c r="J371" s="56" t="n">
        <f aca="false">J372</f>
        <v>2417.73</v>
      </c>
      <c r="K371" s="56" t="n">
        <f aca="false">K372</f>
        <v>2418.73</v>
      </c>
      <c r="L371" s="56" t="n">
        <f aca="false">L372</f>
        <v>2419.73</v>
      </c>
      <c r="M371" s="56" t="n">
        <f aca="false">M372</f>
        <v>2420.73</v>
      </c>
      <c r="N371" s="56" t="n">
        <f aca="false">N372</f>
        <v>2421.73</v>
      </c>
      <c r="O371" s="56" t="n">
        <f aca="false">O372</f>
        <v>2422.73</v>
      </c>
      <c r="P371" s="56" t="n">
        <f aca="false">P372</f>
        <v>2423.73</v>
      </c>
      <c r="Q371" s="56" t="n">
        <f aca="false">Q372</f>
        <v>2424.73</v>
      </c>
      <c r="R371" s="56" t="n">
        <f aca="false">R372</f>
        <v>2425.73</v>
      </c>
      <c r="S371" s="56" t="n">
        <f aca="false">S372</f>
        <v>2426.73</v>
      </c>
      <c r="T371" s="56" t="n">
        <f aca="false">T372</f>
        <v>2427.73</v>
      </c>
      <c r="U371" s="56" t="n">
        <f aca="false">U372</f>
        <v>2428.73</v>
      </c>
      <c r="V371" s="56" t="n">
        <f aca="false">V372</f>
        <v>2429.73</v>
      </c>
      <c r="W371" s="56" t="n">
        <f aca="false">W372</f>
        <v>2430.73</v>
      </c>
      <c r="X371" s="56" t="n">
        <f aca="false">X372</f>
        <v>2431.73</v>
      </c>
      <c r="Y371" s="56" t="n">
        <f aca="false">Y372</f>
        <v>2432.73</v>
      </c>
      <c r="Z371" s="56" t="n">
        <f aca="false">Z372</f>
        <v>2410.78289</v>
      </c>
      <c r="AA371" s="25" t="n">
        <f aca="false">Z371/G371*100</f>
        <v>99.8365403171369</v>
      </c>
    </row>
    <row r="372" customFormat="false" ht="32.25" hidden="false" customHeight="false" outlineLevel="0" collapsed="false">
      <c r="A372" s="50" t="s">
        <v>43</v>
      </c>
      <c r="B372" s="51" t="n">
        <v>953</v>
      </c>
      <c r="C372" s="52" t="s">
        <v>181</v>
      </c>
      <c r="D372" s="52" t="s">
        <v>319</v>
      </c>
      <c r="E372" s="52" t="s">
        <v>44</v>
      </c>
      <c r="F372" s="52"/>
      <c r="G372" s="57" t="n">
        <v>2414.73</v>
      </c>
      <c r="H372" s="57" t="n">
        <v>2415.73</v>
      </c>
      <c r="I372" s="57" t="n">
        <v>2416.73</v>
      </c>
      <c r="J372" s="57" t="n">
        <v>2417.73</v>
      </c>
      <c r="K372" s="57" t="n">
        <v>2418.73</v>
      </c>
      <c r="L372" s="57" t="n">
        <v>2419.73</v>
      </c>
      <c r="M372" s="57" t="n">
        <v>2420.73</v>
      </c>
      <c r="N372" s="57" t="n">
        <v>2421.73</v>
      </c>
      <c r="O372" s="57" t="n">
        <v>2422.73</v>
      </c>
      <c r="P372" s="57" t="n">
        <v>2423.73</v>
      </c>
      <c r="Q372" s="57" t="n">
        <v>2424.73</v>
      </c>
      <c r="R372" s="57" t="n">
        <v>2425.73</v>
      </c>
      <c r="S372" s="57" t="n">
        <v>2426.73</v>
      </c>
      <c r="T372" s="57" t="n">
        <v>2427.73</v>
      </c>
      <c r="U372" s="57" t="n">
        <v>2428.73</v>
      </c>
      <c r="V372" s="57" t="n">
        <v>2429.73</v>
      </c>
      <c r="W372" s="57" t="n">
        <v>2430.73</v>
      </c>
      <c r="X372" s="57" t="n">
        <v>2431.73</v>
      </c>
      <c r="Y372" s="57" t="n">
        <v>2432.73</v>
      </c>
      <c r="Z372" s="57" t="n">
        <v>2410.78289</v>
      </c>
      <c r="AA372" s="25" t="n">
        <f aca="false">Z372/G372*100</f>
        <v>99.8365403171369</v>
      </c>
    </row>
    <row r="373" customFormat="false" ht="16.5" hidden="false" customHeight="false" outlineLevel="0" collapsed="false">
      <c r="A373" s="46" t="s">
        <v>184</v>
      </c>
      <c r="B373" s="47" t="n">
        <v>953</v>
      </c>
      <c r="C373" s="48" t="s">
        <v>181</v>
      </c>
      <c r="D373" s="48" t="s">
        <v>319</v>
      </c>
      <c r="E373" s="48" t="s">
        <v>268</v>
      </c>
      <c r="F373" s="52"/>
      <c r="G373" s="56" t="n">
        <f aca="false">G374</f>
        <v>881.36</v>
      </c>
      <c r="H373" s="56" t="n">
        <f aca="false">H374</f>
        <v>882.36</v>
      </c>
      <c r="I373" s="56" t="n">
        <f aca="false">I374</f>
        <v>883.36</v>
      </c>
      <c r="J373" s="56" t="n">
        <f aca="false">J374</f>
        <v>884.36</v>
      </c>
      <c r="K373" s="56" t="n">
        <f aca="false">K374</f>
        <v>885.36</v>
      </c>
      <c r="L373" s="56" t="n">
        <f aca="false">L374</f>
        <v>886.36</v>
      </c>
      <c r="M373" s="56" t="n">
        <f aca="false">M374</f>
        <v>887.36</v>
      </c>
      <c r="N373" s="56" t="n">
        <f aca="false">N374</f>
        <v>888.36</v>
      </c>
      <c r="O373" s="56" t="n">
        <f aca="false">O374</f>
        <v>889.36</v>
      </c>
      <c r="P373" s="56" t="n">
        <f aca="false">P374</f>
        <v>890.36</v>
      </c>
      <c r="Q373" s="56" t="n">
        <f aca="false">Q374</f>
        <v>891.36</v>
      </c>
      <c r="R373" s="56" t="n">
        <f aca="false">R374</f>
        <v>892.36</v>
      </c>
      <c r="S373" s="56" t="n">
        <f aca="false">S374</f>
        <v>893.36</v>
      </c>
      <c r="T373" s="56" t="n">
        <f aca="false">T374</f>
        <v>894.36</v>
      </c>
      <c r="U373" s="56" t="n">
        <f aca="false">U374</f>
        <v>895.36</v>
      </c>
      <c r="V373" s="56" t="n">
        <f aca="false">V374</f>
        <v>896.36</v>
      </c>
      <c r="W373" s="56" t="n">
        <f aca="false">W374</f>
        <v>897.36</v>
      </c>
      <c r="X373" s="56" t="n">
        <f aca="false">X374</f>
        <v>898.36</v>
      </c>
      <c r="Y373" s="56" t="n">
        <f aca="false">Y374</f>
        <v>899.36</v>
      </c>
      <c r="Z373" s="56" t="n">
        <f aca="false">Z374</f>
        <v>881.35359</v>
      </c>
      <c r="AA373" s="25" t="n">
        <f aca="false">Z373/G373*100</f>
        <v>99.9992727148952</v>
      </c>
    </row>
    <row r="374" customFormat="false" ht="16.5" hidden="false" customHeight="false" outlineLevel="0" collapsed="false">
      <c r="A374" s="78" t="s">
        <v>188</v>
      </c>
      <c r="B374" s="51" t="n">
        <v>953</v>
      </c>
      <c r="C374" s="52" t="s">
        <v>181</v>
      </c>
      <c r="D374" s="52" t="s">
        <v>319</v>
      </c>
      <c r="E374" s="52" t="s">
        <v>190</v>
      </c>
      <c r="F374" s="52"/>
      <c r="G374" s="57" t="n">
        <v>881.36</v>
      </c>
      <c r="H374" s="57" t="n">
        <v>882.36</v>
      </c>
      <c r="I374" s="57" t="n">
        <v>883.36</v>
      </c>
      <c r="J374" s="57" t="n">
        <v>884.36</v>
      </c>
      <c r="K374" s="57" t="n">
        <v>885.36</v>
      </c>
      <c r="L374" s="57" t="n">
        <v>886.36</v>
      </c>
      <c r="M374" s="57" t="n">
        <v>887.36</v>
      </c>
      <c r="N374" s="57" t="n">
        <v>888.36</v>
      </c>
      <c r="O374" s="57" t="n">
        <v>889.36</v>
      </c>
      <c r="P374" s="57" t="n">
        <v>890.36</v>
      </c>
      <c r="Q374" s="57" t="n">
        <v>891.36</v>
      </c>
      <c r="R374" s="57" t="n">
        <v>892.36</v>
      </c>
      <c r="S374" s="57" t="n">
        <v>893.36</v>
      </c>
      <c r="T374" s="57" t="n">
        <v>894.36</v>
      </c>
      <c r="U374" s="57" t="n">
        <v>895.36</v>
      </c>
      <c r="V374" s="57" t="n">
        <v>896.36</v>
      </c>
      <c r="W374" s="57" t="n">
        <v>897.36</v>
      </c>
      <c r="X374" s="57" t="n">
        <v>898.36</v>
      </c>
      <c r="Y374" s="57" t="n">
        <v>899.36</v>
      </c>
      <c r="Z374" s="57" t="n">
        <v>881.35359</v>
      </c>
      <c r="AA374" s="25" t="n">
        <f aca="false">Z374/G374*100</f>
        <v>99.9992727148952</v>
      </c>
    </row>
    <row r="375" customFormat="false" ht="16.5" hidden="false" customHeight="false" outlineLevel="0" collapsed="false">
      <c r="A375" s="110" t="s">
        <v>183</v>
      </c>
      <c r="B375" s="35" t="n">
        <v>953</v>
      </c>
      <c r="C375" s="36" t="s">
        <v>181</v>
      </c>
      <c r="D375" s="36" t="s">
        <v>17</v>
      </c>
      <c r="E375" s="36" t="s">
        <v>18</v>
      </c>
      <c r="F375" s="36"/>
      <c r="G375" s="37" t="n">
        <f aca="false">G378+G382+G385</f>
        <v>21345.73</v>
      </c>
      <c r="H375" s="37" t="n">
        <f aca="false">H378+H382+H385</f>
        <v>21347.73</v>
      </c>
      <c r="I375" s="37" t="n">
        <f aca="false">I378+I382+I385</f>
        <v>21349.73</v>
      </c>
      <c r="J375" s="37" t="n">
        <f aca="false">J378+J382+J385</f>
        <v>21351.73</v>
      </c>
      <c r="K375" s="37" t="n">
        <f aca="false">K378+K382+K385</f>
        <v>21353.73</v>
      </c>
      <c r="L375" s="37" t="n">
        <f aca="false">L378+L382+L385</f>
        <v>21355.73</v>
      </c>
      <c r="M375" s="37" t="n">
        <f aca="false">M378+M382+M385</f>
        <v>21357.73</v>
      </c>
      <c r="N375" s="37" t="n">
        <f aca="false">N378+N382+N385</f>
        <v>21359.73</v>
      </c>
      <c r="O375" s="37" t="n">
        <f aca="false">O378+O382+O385</f>
        <v>21361.73</v>
      </c>
      <c r="P375" s="37" t="n">
        <f aca="false">P378+P382+P385</f>
        <v>21363.73</v>
      </c>
      <c r="Q375" s="37" t="n">
        <f aca="false">Q378+Q382+Q385</f>
        <v>21365.73</v>
      </c>
      <c r="R375" s="37" t="n">
        <f aca="false">R378+R382+R385</f>
        <v>21367.73</v>
      </c>
      <c r="S375" s="37" t="n">
        <f aca="false">S378+S382+S385</f>
        <v>21369.73</v>
      </c>
      <c r="T375" s="37" t="n">
        <f aca="false">T378+T382+T385</f>
        <v>21371.73</v>
      </c>
      <c r="U375" s="37" t="n">
        <f aca="false">U378+U382+U385</f>
        <v>21373.73</v>
      </c>
      <c r="V375" s="37" t="n">
        <f aca="false">V378+V382+V385</f>
        <v>21375.73</v>
      </c>
      <c r="W375" s="37" t="n">
        <f aca="false">W378+W382+W385</f>
        <v>21377.73</v>
      </c>
      <c r="X375" s="37" t="n">
        <f aca="false">X378+X382+X385</f>
        <v>21379.73</v>
      </c>
      <c r="Y375" s="37" t="n">
        <f aca="false">Y378+Y382+Y385</f>
        <v>21381.73</v>
      </c>
      <c r="Z375" s="37" t="n">
        <f aca="false">Z378+Z382+Z385</f>
        <v>21146.89847</v>
      </c>
      <c r="AA375" s="25" t="n">
        <f aca="false">Z375/G375*100</f>
        <v>99.0685184812138</v>
      </c>
    </row>
    <row r="376" customFormat="false" ht="16.5" hidden="false" customHeight="false" outlineLevel="0" collapsed="false">
      <c r="A376" s="108" t="s">
        <v>20</v>
      </c>
      <c r="B376" s="35" t="n">
        <v>953</v>
      </c>
      <c r="C376" s="36" t="s">
        <v>181</v>
      </c>
      <c r="D376" s="36" t="s">
        <v>17</v>
      </c>
      <c r="E376" s="36" t="s">
        <v>18</v>
      </c>
      <c r="F376" s="36"/>
      <c r="G376" s="37" t="n">
        <f aca="false">G377+G385</f>
        <v>21345.73</v>
      </c>
      <c r="H376" s="37" t="n">
        <f aca="false">H377+H385</f>
        <v>21347.73</v>
      </c>
      <c r="I376" s="37" t="n">
        <f aca="false">I377+I385</f>
        <v>21349.73</v>
      </c>
      <c r="J376" s="37" t="n">
        <f aca="false">J377+J385</f>
        <v>21351.73</v>
      </c>
      <c r="K376" s="37" t="n">
        <f aca="false">K377+K385</f>
        <v>21353.73</v>
      </c>
      <c r="L376" s="37" t="n">
        <f aca="false">L377+L385</f>
        <v>21355.73</v>
      </c>
      <c r="M376" s="37" t="n">
        <f aca="false">M377+M385</f>
        <v>21357.73</v>
      </c>
      <c r="N376" s="37" t="n">
        <f aca="false">N377+N385</f>
        <v>21359.73</v>
      </c>
      <c r="O376" s="37" t="n">
        <f aca="false">O377+O385</f>
        <v>21361.73</v>
      </c>
      <c r="P376" s="37" t="n">
        <f aca="false">P377+P385</f>
        <v>21363.73</v>
      </c>
      <c r="Q376" s="37" t="n">
        <f aca="false">Q377+Q385</f>
        <v>21365.73</v>
      </c>
      <c r="R376" s="37" t="n">
        <f aca="false">R377+R385</f>
        <v>21367.73</v>
      </c>
      <c r="S376" s="37" t="n">
        <f aca="false">S377+S385</f>
        <v>21369.73</v>
      </c>
      <c r="T376" s="37" t="n">
        <f aca="false">T377+T385</f>
        <v>21371.73</v>
      </c>
      <c r="U376" s="37" t="n">
        <f aca="false">U377+U385</f>
        <v>21373.73</v>
      </c>
      <c r="V376" s="37" t="n">
        <f aca="false">V377+V385</f>
        <v>21375.73</v>
      </c>
      <c r="W376" s="37" t="n">
        <f aca="false">W377+W385</f>
        <v>21377.73</v>
      </c>
      <c r="X376" s="37" t="n">
        <f aca="false">X377+X385</f>
        <v>21379.73</v>
      </c>
      <c r="Y376" s="37" t="n">
        <f aca="false">Y377+Y385</f>
        <v>21381.73</v>
      </c>
      <c r="Z376" s="37" t="n">
        <f aca="false">Z377+Z385</f>
        <v>21146.89847</v>
      </c>
      <c r="AA376" s="25" t="n">
        <f aca="false">Z376/G376*100</f>
        <v>99.0685184812138</v>
      </c>
    </row>
    <row r="377" customFormat="false" ht="32.25" hidden="false" customHeight="false" outlineLevel="0" collapsed="false">
      <c r="A377" s="38" t="s">
        <v>320</v>
      </c>
      <c r="B377" s="39" t="n">
        <v>956</v>
      </c>
      <c r="C377" s="40" t="s">
        <v>181</v>
      </c>
      <c r="D377" s="40" t="s">
        <v>17</v>
      </c>
      <c r="E377" s="40" t="s">
        <v>18</v>
      </c>
      <c r="F377" s="40"/>
      <c r="G377" s="41" t="n">
        <f aca="false">G378+G382</f>
        <v>21207.73</v>
      </c>
      <c r="H377" s="41" t="n">
        <f aca="false">H378+H382</f>
        <v>21208.73</v>
      </c>
      <c r="I377" s="41" t="n">
        <f aca="false">I378+I382</f>
        <v>21209.73</v>
      </c>
      <c r="J377" s="41" t="n">
        <f aca="false">J378+J382</f>
        <v>21210.73</v>
      </c>
      <c r="K377" s="41" t="n">
        <f aca="false">K378+K382</f>
        <v>21211.73</v>
      </c>
      <c r="L377" s="41" t="n">
        <f aca="false">L378+L382</f>
        <v>21212.73</v>
      </c>
      <c r="M377" s="41" t="n">
        <f aca="false">M378+M382</f>
        <v>21213.73</v>
      </c>
      <c r="N377" s="41" t="n">
        <f aca="false">N378+N382</f>
        <v>21214.73</v>
      </c>
      <c r="O377" s="41" t="n">
        <f aca="false">O378+O382</f>
        <v>21215.73</v>
      </c>
      <c r="P377" s="41" t="n">
        <f aca="false">P378+P382</f>
        <v>21216.73</v>
      </c>
      <c r="Q377" s="41" t="n">
        <f aca="false">Q378+Q382</f>
        <v>21217.73</v>
      </c>
      <c r="R377" s="41" t="n">
        <f aca="false">R378+R382</f>
        <v>21218.73</v>
      </c>
      <c r="S377" s="41" t="n">
        <f aca="false">S378+S382</f>
        <v>21219.73</v>
      </c>
      <c r="T377" s="41" t="n">
        <f aca="false">T378+T382</f>
        <v>21220.73</v>
      </c>
      <c r="U377" s="41" t="n">
        <f aca="false">U378+U382</f>
        <v>21221.73</v>
      </c>
      <c r="V377" s="41" t="n">
        <f aca="false">V378+V382</f>
        <v>21222.73</v>
      </c>
      <c r="W377" s="41" t="n">
        <f aca="false">W378+W382</f>
        <v>21223.73</v>
      </c>
      <c r="X377" s="41" t="n">
        <f aca="false">X378+X382</f>
        <v>21224.73</v>
      </c>
      <c r="Y377" s="41" t="n">
        <f aca="false">Y378+Y382</f>
        <v>21225.73</v>
      </c>
      <c r="Z377" s="41" t="n">
        <f aca="false">Z378+Z382</f>
        <v>21008.89847</v>
      </c>
      <c r="AA377" s="25" t="n">
        <f aca="false">Z377/G377*100</f>
        <v>99.0624572738336</v>
      </c>
    </row>
    <row r="378" customFormat="false" ht="32.25" hidden="false" customHeight="false" outlineLevel="0" collapsed="false">
      <c r="A378" s="42" t="s">
        <v>104</v>
      </c>
      <c r="B378" s="43" t="n">
        <v>953</v>
      </c>
      <c r="C378" s="44" t="s">
        <v>181</v>
      </c>
      <c r="D378" s="44" t="s">
        <v>17</v>
      </c>
      <c r="E378" s="44" t="s">
        <v>18</v>
      </c>
      <c r="F378" s="44"/>
      <c r="G378" s="45" t="n">
        <f aca="false">G379</f>
        <v>20351.29</v>
      </c>
      <c r="H378" s="45" t="n">
        <f aca="false">H379</f>
        <v>20351.29</v>
      </c>
      <c r="I378" s="45" t="n">
        <f aca="false">I379</f>
        <v>20351.29</v>
      </c>
      <c r="J378" s="45" t="n">
        <f aca="false">J379</f>
        <v>20351.29</v>
      </c>
      <c r="K378" s="45" t="n">
        <f aca="false">K379</f>
        <v>20351.29</v>
      </c>
      <c r="L378" s="45" t="n">
        <f aca="false">L379</f>
        <v>20351.29</v>
      </c>
      <c r="M378" s="45" t="n">
        <f aca="false">M379</f>
        <v>20351.29</v>
      </c>
      <c r="N378" s="45" t="n">
        <f aca="false">N379</f>
        <v>20351.29</v>
      </c>
      <c r="O378" s="45" t="n">
        <f aca="false">O379</f>
        <v>20351.29</v>
      </c>
      <c r="P378" s="45" t="n">
        <f aca="false">P379</f>
        <v>20351.29</v>
      </c>
      <c r="Q378" s="45" t="n">
        <f aca="false">Q379</f>
        <v>20351.29</v>
      </c>
      <c r="R378" s="45" t="n">
        <f aca="false">R379</f>
        <v>20351.29</v>
      </c>
      <c r="S378" s="45" t="n">
        <f aca="false">S379</f>
        <v>20351.29</v>
      </c>
      <c r="T378" s="45" t="n">
        <f aca="false">T379</f>
        <v>20351.29</v>
      </c>
      <c r="U378" s="45" t="n">
        <f aca="false">U379</f>
        <v>20351.29</v>
      </c>
      <c r="V378" s="45" t="n">
        <f aca="false">V379</f>
        <v>20351.29</v>
      </c>
      <c r="W378" s="45" t="n">
        <f aca="false">W379</f>
        <v>20351.29</v>
      </c>
      <c r="X378" s="45" t="n">
        <f aca="false">X379</f>
        <v>20351.29</v>
      </c>
      <c r="Y378" s="45" t="n">
        <f aca="false">Y379</f>
        <v>20351.29</v>
      </c>
      <c r="Z378" s="45" t="n">
        <f aca="false">Z379</f>
        <v>20192.47791</v>
      </c>
      <c r="AA378" s="25" t="n">
        <f aca="false">Z378/G378*100</f>
        <v>99.2196460764895</v>
      </c>
    </row>
    <row r="379" customFormat="false" ht="16.5" hidden="false" customHeight="false" outlineLevel="0" collapsed="false">
      <c r="A379" s="46" t="s">
        <v>184</v>
      </c>
      <c r="B379" s="47" t="n">
        <v>953</v>
      </c>
      <c r="C379" s="48" t="s">
        <v>181</v>
      </c>
      <c r="D379" s="48" t="s">
        <v>17</v>
      </c>
      <c r="E379" s="48" t="s">
        <v>18</v>
      </c>
      <c r="F379" s="48"/>
      <c r="G379" s="49" t="n">
        <f aca="false">G380+G381</f>
        <v>20351.29</v>
      </c>
      <c r="H379" s="49" t="n">
        <f aca="false">H380+H381</f>
        <v>20351.29</v>
      </c>
      <c r="I379" s="49" t="n">
        <f aca="false">I380+I381</f>
        <v>20351.29</v>
      </c>
      <c r="J379" s="49" t="n">
        <f aca="false">J380+J381</f>
        <v>20351.29</v>
      </c>
      <c r="K379" s="49" t="n">
        <f aca="false">K380+K381</f>
        <v>20351.29</v>
      </c>
      <c r="L379" s="49" t="n">
        <f aca="false">L380+L381</f>
        <v>20351.29</v>
      </c>
      <c r="M379" s="49" t="n">
        <f aca="false">M380+M381</f>
        <v>20351.29</v>
      </c>
      <c r="N379" s="49" t="n">
        <f aca="false">N380+N381</f>
        <v>20351.29</v>
      </c>
      <c r="O379" s="49" t="n">
        <f aca="false">O380+O381</f>
        <v>20351.29</v>
      </c>
      <c r="P379" s="49" t="n">
        <f aca="false">P380+P381</f>
        <v>20351.29</v>
      </c>
      <c r="Q379" s="49" t="n">
        <f aca="false">Q380+Q381</f>
        <v>20351.29</v>
      </c>
      <c r="R379" s="49" t="n">
        <f aca="false">R380+R381</f>
        <v>20351.29</v>
      </c>
      <c r="S379" s="49" t="n">
        <f aca="false">S380+S381</f>
        <v>20351.29</v>
      </c>
      <c r="T379" s="49" t="n">
        <f aca="false">T380+T381</f>
        <v>20351.29</v>
      </c>
      <c r="U379" s="49" t="n">
        <f aca="false">U380+U381</f>
        <v>20351.29</v>
      </c>
      <c r="V379" s="49" t="n">
        <f aca="false">V380+V381</f>
        <v>20351.29</v>
      </c>
      <c r="W379" s="49" t="n">
        <f aca="false">W380+W381</f>
        <v>20351.29</v>
      </c>
      <c r="X379" s="49" t="n">
        <f aca="false">X380+X381</f>
        <v>20351.29</v>
      </c>
      <c r="Y379" s="49" t="n">
        <f aca="false">Y380+Y381</f>
        <v>20351.29</v>
      </c>
      <c r="Z379" s="49" t="n">
        <f aca="false">Z380+Z381</f>
        <v>20192.47791</v>
      </c>
      <c r="AA379" s="25" t="n">
        <f aca="false">Z379/G379*100</f>
        <v>99.2196460764895</v>
      </c>
    </row>
    <row r="380" customFormat="false" ht="48" hidden="false" customHeight="false" outlineLevel="0" collapsed="false">
      <c r="A380" s="78" t="s">
        <v>185</v>
      </c>
      <c r="B380" s="51" t="n">
        <v>953</v>
      </c>
      <c r="C380" s="52" t="s">
        <v>181</v>
      </c>
      <c r="D380" s="52" t="s">
        <v>186</v>
      </c>
      <c r="E380" s="52" t="s">
        <v>187</v>
      </c>
      <c r="F380" s="52"/>
      <c r="G380" s="53" t="n">
        <v>20351.29</v>
      </c>
      <c r="H380" s="53" t="n">
        <v>20351.29</v>
      </c>
      <c r="I380" s="53" t="n">
        <v>20351.29</v>
      </c>
      <c r="J380" s="53" t="n">
        <v>20351.29</v>
      </c>
      <c r="K380" s="53" t="n">
        <v>20351.29</v>
      </c>
      <c r="L380" s="53" t="n">
        <v>20351.29</v>
      </c>
      <c r="M380" s="53" t="n">
        <v>20351.29</v>
      </c>
      <c r="N380" s="53" t="n">
        <v>20351.29</v>
      </c>
      <c r="O380" s="53" t="n">
        <v>20351.29</v>
      </c>
      <c r="P380" s="53" t="n">
        <v>20351.29</v>
      </c>
      <c r="Q380" s="53" t="n">
        <v>20351.29</v>
      </c>
      <c r="R380" s="53" t="n">
        <v>20351.29</v>
      </c>
      <c r="S380" s="53" t="n">
        <v>20351.29</v>
      </c>
      <c r="T380" s="53" t="n">
        <v>20351.29</v>
      </c>
      <c r="U380" s="53" t="n">
        <v>20351.29</v>
      </c>
      <c r="V380" s="53" t="n">
        <v>20351.29</v>
      </c>
      <c r="W380" s="53" t="n">
        <v>20351.29</v>
      </c>
      <c r="X380" s="53" t="n">
        <v>20351.29</v>
      </c>
      <c r="Y380" s="53" t="n">
        <v>20351.29</v>
      </c>
      <c r="Z380" s="53" t="n">
        <v>20192.47791</v>
      </c>
      <c r="AA380" s="25" t="n">
        <f aca="false">Z380/G380*100</f>
        <v>99.2196460764895</v>
      </c>
    </row>
    <row r="381" customFormat="false" ht="16.5" hidden="false" customHeight="false" outlineLevel="0" collapsed="false">
      <c r="A381" s="78" t="s">
        <v>188</v>
      </c>
      <c r="B381" s="51" t="n">
        <v>953</v>
      </c>
      <c r="C381" s="52" t="s">
        <v>181</v>
      </c>
      <c r="D381" s="52" t="s">
        <v>321</v>
      </c>
      <c r="E381" s="52" t="s">
        <v>190</v>
      </c>
      <c r="F381" s="52"/>
      <c r="G381" s="53" t="n">
        <v>0</v>
      </c>
      <c r="H381" s="53" t="n">
        <v>0</v>
      </c>
      <c r="I381" s="53" t="n">
        <v>0</v>
      </c>
      <c r="J381" s="53" t="n">
        <v>0</v>
      </c>
      <c r="K381" s="53" t="n">
        <v>0</v>
      </c>
      <c r="L381" s="53" t="n">
        <v>0</v>
      </c>
      <c r="M381" s="53" t="n">
        <v>0</v>
      </c>
      <c r="N381" s="53" t="n">
        <v>0</v>
      </c>
      <c r="O381" s="53" t="n">
        <v>0</v>
      </c>
      <c r="P381" s="53" t="n">
        <v>0</v>
      </c>
      <c r="Q381" s="53" t="n">
        <v>0</v>
      </c>
      <c r="R381" s="53" t="n">
        <v>0</v>
      </c>
      <c r="S381" s="53" t="n">
        <v>0</v>
      </c>
      <c r="T381" s="53" t="n">
        <v>0</v>
      </c>
      <c r="U381" s="53" t="n">
        <v>0</v>
      </c>
      <c r="V381" s="53" t="n">
        <v>0</v>
      </c>
      <c r="W381" s="53" t="n">
        <v>0</v>
      </c>
      <c r="X381" s="53" t="n">
        <v>0</v>
      </c>
      <c r="Y381" s="53" t="n">
        <v>0</v>
      </c>
      <c r="Z381" s="53" t="n">
        <v>0</v>
      </c>
      <c r="AA381" s="25" t="n">
        <v>0</v>
      </c>
    </row>
    <row r="382" customFormat="false" ht="32.25" hidden="false" customHeight="false" outlineLevel="0" collapsed="false">
      <c r="A382" s="104" t="s">
        <v>322</v>
      </c>
      <c r="B382" s="43" t="n">
        <v>953</v>
      </c>
      <c r="C382" s="44" t="s">
        <v>181</v>
      </c>
      <c r="D382" s="44" t="s">
        <v>323</v>
      </c>
      <c r="E382" s="44" t="s">
        <v>18</v>
      </c>
      <c r="F382" s="52"/>
      <c r="G382" s="61" t="n">
        <f aca="false">G383</f>
        <v>856.44</v>
      </c>
      <c r="H382" s="61" t="n">
        <f aca="false">H383</f>
        <v>857.44</v>
      </c>
      <c r="I382" s="61" t="n">
        <f aca="false">I383</f>
        <v>858.44</v>
      </c>
      <c r="J382" s="61" t="n">
        <f aca="false">J383</f>
        <v>859.44</v>
      </c>
      <c r="K382" s="61" t="n">
        <f aca="false">K383</f>
        <v>860.44</v>
      </c>
      <c r="L382" s="61" t="n">
        <f aca="false">L383</f>
        <v>861.44</v>
      </c>
      <c r="M382" s="61" t="n">
        <f aca="false">M383</f>
        <v>862.44</v>
      </c>
      <c r="N382" s="61" t="n">
        <f aca="false">N383</f>
        <v>863.44</v>
      </c>
      <c r="O382" s="61" t="n">
        <f aca="false">O383</f>
        <v>864.44</v>
      </c>
      <c r="P382" s="61" t="n">
        <f aca="false">P383</f>
        <v>865.44</v>
      </c>
      <c r="Q382" s="61" t="n">
        <f aca="false">Q383</f>
        <v>866.44</v>
      </c>
      <c r="R382" s="61" t="n">
        <f aca="false">R383</f>
        <v>867.44</v>
      </c>
      <c r="S382" s="61" t="n">
        <f aca="false">S383</f>
        <v>868.44</v>
      </c>
      <c r="T382" s="61" t="n">
        <f aca="false">T383</f>
        <v>869.44</v>
      </c>
      <c r="U382" s="61" t="n">
        <f aca="false">U383</f>
        <v>870.44</v>
      </c>
      <c r="V382" s="61" t="n">
        <f aca="false">V383</f>
        <v>871.44</v>
      </c>
      <c r="W382" s="61" t="n">
        <f aca="false">W383</f>
        <v>872.44</v>
      </c>
      <c r="X382" s="61" t="n">
        <f aca="false">X383</f>
        <v>873.44</v>
      </c>
      <c r="Y382" s="61" t="n">
        <f aca="false">Y383</f>
        <v>874.44</v>
      </c>
      <c r="Z382" s="61" t="n">
        <f aca="false">Z383</f>
        <v>816.42056</v>
      </c>
      <c r="AA382" s="25" t="n">
        <f aca="false">Z382/G382*100</f>
        <v>95.3272336649386</v>
      </c>
    </row>
    <row r="383" customFormat="false" ht="16.5" hidden="false" customHeight="false" outlineLevel="0" collapsed="false">
      <c r="A383" s="46" t="s">
        <v>184</v>
      </c>
      <c r="B383" s="47" t="n">
        <v>953</v>
      </c>
      <c r="C383" s="48" t="s">
        <v>181</v>
      </c>
      <c r="D383" s="48" t="s">
        <v>323</v>
      </c>
      <c r="E383" s="48" t="s">
        <v>268</v>
      </c>
      <c r="F383" s="52"/>
      <c r="G383" s="56" t="n">
        <f aca="false">G384</f>
        <v>856.44</v>
      </c>
      <c r="H383" s="56" t="n">
        <f aca="false">H384</f>
        <v>857.44</v>
      </c>
      <c r="I383" s="56" t="n">
        <f aca="false">I384</f>
        <v>858.44</v>
      </c>
      <c r="J383" s="56" t="n">
        <f aca="false">J384</f>
        <v>859.44</v>
      </c>
      <c r="K383" s="56" t="n">
        <f aca="false">K384</f>
        <v>860.44</v>
      </c>
      <c r="L383" s="56" t="n">
        <f aca="false">L384</f>
        <v>861.44</v>
      </c>
      <c r="M383" s="56" t="n">
        <f aca="false">M384</f>
        <v>862.44</v>
      </c>
      <c r="N383" s="56" t="n">
        <f aca="false">N384</f>
        <v>863.44</v>
      </c>
      <c r="O383" s="56" t="n">
        <f aca="false">O384</f>
        <v>864.44</v>
      </c>
      <c r="P383" s="56" t="n">
        <f aca="false">P384</f>
        <v>865.44</v>
      </c>
      <c r="Q383" s="56" t="n">
        <f aca="false">Q384</f>
        <v>866.44</v>
      </c>
      <c r="R383" s="56" t="n">
        <f aca="false">R384</f>
        <v>867.44</v>
      </c>
      <c r="S383" s="56" t="n">
        <f aca="false">S384</f>
        <v>868.44</v>
      </c>
      <c r="T383" s="56" t="n">
        <f aca="false">T384</f>
        <v>869.44</v>
      </c>
      <c r="U383" s="56" t="n">
        <f aca="false">U384</f>
        <v>870.44</v>
      </c>
      <c r="V383" s="56" t="n">
        <f aca="false">V384</f>
        <v>871.44</v>
      </c>
      <c r="W383" s="56" t="n">
        <f aca="false">W384</f>
        <v>872.44</v>
      </c>
      <c r="X383" s="56" t="n">
        <f aca="false">X384</f>
        <v>873.44</v>
      </c>
      <c r="Y383" s="56" t="n">
        <f aca="false">Y384</f>
        <v>874.44</v>
      </c>
      <c r="Z383" s="56" t="n">
        <f aca="false">Z384</f>
        <v>816.42056</v>
      </c>
      <c r="AA383" s="25" t="n">
        <f aca="false">Z383/G383*100</f>
        <v>95.3272336649386</v>
      </c>
    </row>
    <row r="384" customFormat="false" ht="16.5" hidden="false" customHeight="false" outlineLevel="0" collapsed="false">
      <c r="A384" s="78" t="s">
        <v>188</v>
      </c>
      <c r="B384" s="51" t="n">
        <v>953</v>
      </c>
      <c r="C384" s="52" t="s">
        <v>181</v>
      </c>
      <c r="D384" s="52" t="s">
        <v>323</v>
      </c>
      <c r="E384" s="52" t="s">
        <v>190</v>
      </c>
      <c r="F384" s="52"/>
      <c r="G384" s="57" t="n">
        <v>856.44</v>
      </c>
      <c r="H384" s="57" t="n">
        <v>857.44</v>
      </c>
      <c r="I384" s="57" t="n">
        <v>858.44</v>
      </c>
      <c r="J384" s="57" t="n">
        <v>859.44</v>
      </c>
      <c r="K384" s="57" t="n">
        <v>860.44</v>
      </c>
      <c r="L384" s="57" t="n">
        <v>861.44</v>
      </c>
      <c r="M384" s="57" t="n">
        <v>862.44</v>
      </c>
      <c r="N384" s="57" t="n">
        <v>863.44</v>
      </c>
      <c r="O384" s="57" t="n">
        <v>864.44</v>
      </c>
      <c r="P384" s="57" t="n">
        <v>865.44</v>
      </c>
      <c r="Q384" s="57" t="n">
        <v>866.44</v>
      </c>
      <c r="R384" s="57" t="n">
        <v>867.44</v>
      </c>
      <c r="S384" s="57" t="n">
        <v>868.44</v>
      </c>
      <c r="T384" s="57" t="n">
        <v>869.44</v>
      </c>
      <c r="U384" s="57" t="n">
        <v>870.44</v>
      </c>
      <c r="V384" s="57" t="n">
        <v>871.44</v>
      </c>
      <c r="W384" s="57" t="n">
        <v>872.44</v>
      </c>
      <c r="X384" s="57" t="n">
        <v>873.44</v>
      </c>
      <c r="Y384" s="57" t="n">
        <v>874.44</v>
      </c>
      <c r="Z384" s="57" t="n">
        <v>816.42056</v>
      </c>
      <c r="AA384" s="25" t="n">
        <f aca="false">Z384/G384*100</f>
        <v>95.3272336649386</v>
      </c>
    </row>
    <row r="385" customFormat="false" ht="32.25" hidden="false" customHeight="false" outlineLevel="0" collapsed="false">
      <c r="A385" s="68" t="s">
        <v>115</v>
      </c>
      <c r="B385" s="35" t="n">
        <v>953</v>
      </c>
      <c r="C385" s="36" t="s">
        <v>181</v>
      </c>
      <c r="D385" s="36" t="s">
        <v>116</v>
      </c>
      <c r="E385" s="36" t="s">
        <v>18</v>
      </c>
      <c r="F385" s="36"/>
      <c r="G385" s="55" t="n">
        <f aca="false">G386</f>
        <v>138</v>
      </c>
      <c r="H385" s="55" t="n">
        <f aca="false">H386</f>
        <v>139</v>
      </c>
      <c r="I385" s="55" t="n">
        <f aca="false">I386</f>
        <v>140</v>
      </c>
      <c r="J385" s="55" t="n">
        <f aca="false">J386</f>
        <v>141</v>
      </c>
      <c r="K385" s="55" t="n">
        <f aca="false">K386</f>
        <v>142</v>
      </c>
      <c r="L385" s="55" t="n">
        <f aca="false">L386</f>
        <v>143</v>
      </c>
      <c r="M385" s="55" t="n">
        <f aca="false">M386</f>
        <v>144</v>
      </c>
      <c r="N385" s="55" t="n">
        <f aca="false">N386</f>
        <v>145</v>
      </c>
      <c r="O385" s="55" t="n">
        <f aca="false">O386</f>
        <v>146</v>
      </c>
      <c r="P385" s="55" t="n">
        <f aca="false">P386</f>
        <v>147</v>
      </c>
      <c r="Q385" s="55" t="n">
        <f aca="false">Q386</f>
        <v>148</v>
      </c>
      <c r="R385" s="55" t="n">
        <f aca="false">R386</f>
        <v>149</v>
      </c>
      <c r="S385" s="55" t="n">
        <f aca="false">S386</f>
        <v>150</v>
      </c>
      <c r="T385" s="55" t="n">
        <f aca="false">T386</f>
        <v>151</v>
      </c>
      <c r="U385" s="55" t="n">
        <f aca="false">U386</f>
        <v>152</v>
      </c>
      <c r="V385" s="55" t="n">
        <f aca="false">V386</f>
        <v>153</v>
      </c>
      <c r="W385" s="55" t="n">
        <f aca="false">W386</f>
        <v>154</v>
      </c>
      <c r="X385" s="55" t="n">
        <f aca="false">X386</f>
        <v>155</v>
      </c>
      <c r="Y385" s="55" t="n">
        <f aca="false">Y386</f>
        <v>156</v>
      </c>
      <c r="Z385" s="55" t="n">
        <f aca="false">Z386</f>
        <v>138</v>
      </c>
      <c r="AA385" s="25" t="n">
        <f aca="false">Z385/G385*100</f>
        <v>100</v>
      </c>
    </row>
    <row r="386" customFormat="false" ht="32.25" hidden="false" customHeight="false" outlineLevel="0" collapsed="false">
      <c r="A386" s="59" t="s">
        <v>104</v>
      </c>
      <c r="B386" s="43" t="n">
        <v>953</v>
      </c>
      <c r="C386" s="44" t="s">
        <v>181</v>
      </c>
      <c r="D386" s="44" t="s">
        <v>116</v>
      </c>
      <c r="E386" s="44" t="s">
        <v>18</v>
      </c>
      <c r="F386" s="44"/>
      <c r="G386" s="61" t="n">
        <f aca="false">G387</f>
        <v>138</v>
      </c>
      <c r="H386" s="61" t="n">
        <f aca="false">H387</f>
        <v>139</v>
      </c>
      <c r="I386" s="61" t="n">
        <f aca="false">I387</f>
        <v>140</v>
      </c>
      <c r="J386" s="61" t="n">
        <f aca="false">J387</f>
        <v>141</v>
      </c>
      <c r="K386" s="61" t="n">
        <f aca="false">K387</f>
        <v>142</v>
      </c>
      <c r="L386" s="61" t="n">
        <f aca="false">L387</f>
        <v>143</v>
      </c>
      <c r="M386" s="61" t="n">
        <f aca="false">M387</f>
        <v>144</v>
      </c>
      <c r="N386" s="61" t="n">
        <f aca="false">N387</f>
        <v>145</v>
      </c>
      <c r="O386" s="61" t="n">
        <f aca="false">O387</f>
        <v>146</v>
      </c>
      <c r="P386" s="61" t="n">
        <f aca="false">P387</f>
        <v>147</v>
      </c>
      <c r="Q386" s="61" t="n">
        <f aca="false">Q387</f>
        <v>148</v>
      </c>
      <c r="R386" s="61" t="n">
        <f aca="false">R387</f>
        <v>149</v>
      </c>
      <c r="S386" s="61" t="n">
        <f aca="false">S387</f>
        <v>150</v>
      </c>
      <c r="T386" s="61" t="n">
        <f aca="false">T387</f>
        <v>151</v>
      </c>
      <c r="U386" s="61" t="n">
        <f aca="false">U387</f>
        <v>152</v>
      </c>
      <c r="V386" s="61" t="n">
        <f aca="false">V387</f>
        <v>153</v>
      </c>
      <c r="W386" s="61" t="n">
        <f aca="false">W387</f>
        <v>154</v>
      </c>
      <c r="X386" s="61" t="n">
        <f aca="false">X387</f>
        <v>155</v>
      </c>
      <c r="Y386" s="61" t="n">
        <f aca="false">Y387</f>
        <v>156</v>
      </c>
      <c r="Z386" s="61" t="n">
        <f aca="false">Z387</f>
        <v>138</v>
      </c>
      <c r="AA386" s="25" t="n">
        <f aca="false">Z386/G386*100</f>
        <v>100</v>
      </c>
    </row>
    <row r="387" customFormat="false" ht="16.5" hidden="false" customHeight="false" outlineLevel="0" collapsed="false">
      <c r="A387" s="46" t="s">
        <v>184</v>
      </c>
      <c r="B387" s="47" t="n">
        <v>953</v>
      </c>
      <c r="C387" s="48" t="s">
        <v>181</v>
      </c>
      <c r="D387" s="48" t="s">
        <v>116</v>
      </c>
      <c r="E387" s="48" t="s">
        <v>268</v>
      </c>
      <c r="F387" s="48"/>
      <c r="G387" s="56" t="n">
        <f aca="false">G388</f>
        <v>138</v>
      </c>
      <c r="H387" s="56" t="n">
        <f aca="false">H388</f>
        <v>139</v>
      </c>
      <c r="I387" s="56" t="n">
        <f aca="false">I388</f>
        <v>140</v>
      </c>
      <c r="J387" s="56" t="n">
        <f aca="false">J388</f>
        <v>141</v>
      </c>
      <c r="K387" s="56" t="n">
        <f aca="false">K388</f>
        <v>142</v>
      </c>
      <c r="L387" s="56" t="n">
        <f aca="false">L388</f>
        <v>143</v>
      </c>
      <c r="M387" s="56" t="n">
        <f aca="false">M388</f>
        <v>144</v>
      </c>
      <c r="N387" s="56" t="n">
        <f aca="false">N388</f>
        <v>145</v>
      </c>
      <c r="O387" s="56" t="n">
        <f aca="false">O388</f>
        <v>146</v>
      </c>
      <c r="P387" s="56" t="n">
        <f aca="false">P388</f>
        <v>147</v>
      </c>
      <c r="Q387" s="56" t="n">
        <f aca="false">Q388</f>
        <v>148</v>
      </c>
      <c r="R387" s="56" t="n">
        <f aca="false">R388</f>
        <v>149</v>
      </c>
      <c r="S387" s="56" t="n">
        <f aca="false">S388</f>
        <v>150</v>
      </c>
      <c r="T387" s="56" t="n">
        <f aca="false">T388</f>
        <v>151</v>
      </c>
      <c r="U387" s="56" t="n">
        <f aca="false">U388</f>
        <v>152</v>
      </c>
      <c r="V387" s="56" t="n">
        <f aca="false">V388</f>
        <v>153</v>
      </c>
      <c r="W387" s="56" t="n">
        <f aca="false">W388</f>
        <v>154</v>
      </c>
      <c r="X387" s="56" t="n">
        <f aca="false">X388</f>
        <v>155</v>
      </c>
      <c r="Y387" s="56" t="n">
        <f aca="false">Y388</f>
        <v>156</v>
      </c>
      <c r="Z387" s="56" t="n">
        <f aca="false">Z388</f>
        <v>138</v>
      </c>
      <c r="AA387" s="25" t="n">
        <f aca="false">Z387/G387*100</f>
        <v>100</v>
      </c>
    </row>
    <row r="388" customFormat="false" ht="16.5" hidden="false" customHeight="false" outlineLevel="0" collapsed="false">
      <c r="A388" s="78" t="s">
        <v>188</v>
      </c>
      <c r="B388" s="51" t="n">
        <v>953</v>
      </c>
      <c r="C388" s="52" t="s">
        <v>181</v>
      </c>
      <c r="D388" s="52" t="s">
        <v>116</v>
      </c>
      <c r="E388" s="52" t="s">
        <v>190</v>
      </c>
      <c r="F388" s="52"/>
      <c r="G388" s="57" t="n">
        <v>138</v>
      </c>
      <c r="H388" s="57" t="n">
        <v>139</v>
      </c>
      <c r="I388" s="57" t="n">
        <v>140</v>
      </c>
      <c r="J388" s="57" t="n">
        <v>141</v>
      </c>
      <c r="K388" s="57" t="n">
        <v>142</v>
      </c>
      <c r="L388" s="57" t="n">
        <v>143</v>
      </c>
      <c r="M388" s="57" t="n">
        <v>144</v>
      </c>
      <c r="N388" s="57" t="n">
        <v>145</v>
      </c>
      <c r="O388" s="57" t="n">
        <v>146</v>
      </c>
      <c r="P388" s="57" t="n">
        <v>147</v>
      </c>
      <c r="Q388" s="57" t="n">
        <v>148</v>
      </c>
      <c r="R388" s="57" t="n">
        <v>149</v>
      </c>
      <c r="S388" s="57" t="n">
        <v>150</v>
      </c>
      <c r="T388" s="57" t="n">
        <v>151</v>
      </c>
      <c r="U388" s="57" t="n">
        <v>152</v>
      </c>
      <c r="V388" s="57" t="n">
        <v>153</v>
      </c>
      <c r="W388" s="57" t="n">
        <v>154</v>
      </c>
      <c r="X388" s="57" t="n">
        <v>155</v>
      </c>
      <c r="Y388" s="57" t="n">
        <v>156</v>
      </c>
      <c r="Z388" s="57" t="n">
        <v>138</v>
      </c>
      <c r="AA388" s="25" t="n">
        <f aca="false">Z388/G388*100</f>
        <v>100</v>
      </c>
    </row>
    <row r="389" customFormat="false" ht="16.5" hidden="false" customHeight="false" outlineLevel="0" collapsed="false">
      <c r="A389" s="34" t="s">
        <v>324</v>
      </c>
      <c r="B389" s="35" t="n">
        <v>953</v>
      </c>
      <c r="C389" s="36" t="s">
        <v>181</v>
      </c>
      <c r="D389" s="36" t="s">
        <v>325</v>
      </c>
      <c r="E389" s="36" t="s">
        <v>18</v>
      </c>
      <c r="F389" s="36"/>
      <c r="G389" s="37" t="n">
        <f aca="false">G390</f>
        <v>625.07</v>
      </c>
      <c r="H389" s="37" t="n">
        <f aca="false">H390</f>
        <v>627.07</v>
      </c>
      <c r="I389" s="37" t="n">
        <f aca="false">I390</f>
        <v>629.07</v>
      </c>
      <c r="J389" s="37" t="n">
        <f aca="false">J390</f>
        <v>631.07</v>
      </c>
      <c r="K389" s="37" t="n">
        <f aca="false">K390</f>
        <v>633.07</v>
      </c>
      <c r="L389" s="37" t="n">
        <f aca="false">L390</f>
        <v>635.07</v>
      </c>
      <c r="M389" s="37" t="n">
        <f aca="false">M390</f>
        <v>637.07</v>
      </c>
      <c r="N389" s="37" t="n">
        <f aca="false">N390</f>
        <v>639.07</v>
      </c>
      <c r="O389" s="37" t="n">
        <f aca="false">O390</f>
        <v>641.07</v>
      </c>
      <c r="P389" s="37" t="n">
        <f aca="false">P390</f>
        <v>643.07</v>
      </c>
      <c r="Q389" s="37" t="n">
        <f aca="false">Q390</f>
        <v>645.07</v>
      </c>
      <c r="R389" s="37" t="n">
        <f aca="false">R390</f>
        <v>647.07</v>
      </c>
      <c r="S389" s="37" t="n">
        <f aca="false">S390</f>
        <v>649.07</v>
      </c>
      <c r="T389" s="37" t="n">
        <f aca="false">T390</f>
        <v>651.07</v>
      </c>
      <c r="U389" s="37" t="n">
        <f aca="false">U390</f>
        <v>653.07</v>
      </c>
      <c r="V389" s="37" t="n">
        <f aca="false">V390</f>
        <v>655.07</v>
      </c>
      <c r="W389" s="37" t="n">
        <f aca="false">W390</f>
        <v>657.07</v>
      </c>
      <c r="X389" s="37" t="n">
        <f aca="false">X390</f>
        <v>659.07</v>
      </c>
      <c r="Y389" s="37" t="n">
        <f aca="false">Y390</f>
        <v>661.07</v>
      </c>
      <c r="Z389" s="37" t="n">
        <f aca="false">Z390</f>
        <v>577.5</v>
      </c>
      <c r="AA389" s="25" t="n">
        <f aca="false">Z389/G389*100</f>
        <v>92.3896523589358</v>
      </c>
    </row>
    <row r="390" customFormat="false" ht="32.25" hidden="false" customHeight="false" outlineLevel="0" collapsed="false">
      <c r="A390" s="42" t="s">
        <v>326</v>
      </c>
      <c r="B390" s="43" t="n">
        <v>953</v>
      </c>
      <c r="C390" s="44" t="s">
        <v>181</v>
      </c>
      <c r="D390" s="44" t="s">
        <v>327</v>
      </c>
      <c r="E390" s="44" t="s">
        <v>18</v>
      </c>
      <c r="F390" s="44"/>
      <c r="G390" s="45" t="n">
        <f aca="false">G391+G393</f>
        <v>625.07</v>
      </c>
      <c r="H390" s="45" t="n">
        <f aca="false">H391+H393</f>
        <v>627.07</v>
      </c>
      <c r="I390" s="45" t="n">
        <f aca="false">I391+I393</f>
        <v>629.07</v>
      </c>
      <c r="J390" s="45" t="n">
        <f aca="false">J391+J393</f>
        <v>631.07</v>
      </c>
      <c r="K390" s="45" t="n">
        <f aca="false">K391+K393</f>
        <v>633.07</v>
      </c>
      <c r="L390" s="45" t="n">
        <f aca="false">L391+L393</f>
        <v>635.07</v>
      </c>
      <c r="M390" s="45" t="n">
        <f aca="false">M391+M393</f>
        <v>637.07</v>
      </c>
      <c r="N390" s="45" t="n">
        <f aca="false">N391+N393</f>
        <v>639.07</v>
      </c>
      <c r="O390" s="45" t="n">
        <f aca="false">O391+O393</f>
        <v>641.07</v>
      </c>
      <c r="P390" s="45" t="n">
        <f aca="false">P391+P393</f>
        <v>643.07</v>
      </c>
      <c r="Q390" s="45" t="n">
        <f aca="false">Q391+Q393</f>
        <v>645.07</v>
      </c>
      <c r="R390" s="45" t="n">
        <f aca="false">R391+R393</f>
        <v>647.07</v>
      </c>
      <c r="S390" s="45" t="n">
        <f aca="false">S391+S393</f>
        <v>649.07</v>
      </c>
      <c r="T390" s="45" t="n">
        <f aca="false">T391+T393</f>
        <v>651.07</v>
      </c>
      <c r="U390" s="45" t="n">
        <f aca="false">U391+U393</f>
        <v>653.07</v>
      </c>
      <c r="V390" s="45" t="n">
        <f aca="false">V391+V393</f>
        <v>655.07</v>
      </c>
      <c r="W390" s="45" t="n">
        <f aca="false">W391+W393</f>
        <v>657.07</v>
      </c>
      <c r="X390" s="45" t="n">
        <f aca="false">X391+X393</f>
        <v>659.07</v>
      </c>
      <c r="Y390" s="45" t="n">
        <f aca="false">Y391+Y393</f>
        <v>661.07</v>
      </c>
      <c r="Z390" s="45" t="n">
        <f aca="false">Z391+Z393</f>
        <v>577.5</v>
      </c>
      <c r="AA390" s="25" t="n">
        <f aca="false">Z390/G390*100</f>
        <v>92.3896523589358</v>
      </c>
    </row>
    <row r="391" customFormat="false" ht="32.25" hidden="false" customHeight="false" outlineLevel="0" collapsed="false">
      <c r="A391" s="46" t="s">
        <v>39</v>
      </c>
      <c r="B391" s="47" t="n">
        <v>953</v>
      </c>
      <c r="C391" s="48" t="s">
        <v>181</v>
      </c>
      <c r="D391" s="48" t="s">
        <v>327</v>
      </c>
      <c r="E391" s="48" t="s">
        <v>40</v>
      </c>
      <c r="F391" s="48"/>
      <c r="G391" s="49" t="n">
        <f aca="false">G392</f>
        <v>157.81</v>
      </c>
      <c r="H391" s="49" t="n">
        <f aca="false">H392</f>
        <v>158.81</v>
      </c>
      <c r="I391" s="49" t="n">
        <f aca="false">I392</f>
        <v>159.81</v>
      </c>
      <c r="J391" s="49" t="n">
        <f aca="false">J392</f>
        <v>160.81</v>
      </c>
      <c r="K391" s="49" t="n">
        <f aca="false">K392</f>
        <v>161.81</v>
      </c>
      <c r="L391" s="49" t="n">
        <f aca="false">L392</f>
        <v>162.81</v>
      </c>
      <c r="M391" s="49" t="n">
        <f aca="false">M392</f>
        <v>163.81</v>
      </c>
      <c r="N391" s="49" t="n">
        <f aca="false">N392</f>
        <v>164.81</v>
      </c>
      <c r="O391" s="49" t="n">
        <f aca="false">O392</f>
        <v>165.81</v>
      </c>
      <c r="P391" s="49" t="n">
        <f aca="false">P392</f>
        <v>166.81</v>
      </c>
      <c r="Q391" s="49" t="n">
        <f aca="false">Q392</f>
        <v>167.81</v>
      </c>
      <c r="R391" s="49" t="n">
        <f aca="false">R392</f>
        <v>168.81</v>
      </c>
      <c r="S391" s="49" t="n">
        <f aca="false">S392</f>
        <v>169.81</v>
      </c>
      <c r="T391" s="49" t="n">
        <f aca="false">T392</f>
        <v>170.81</v>
      </c>
      <c r="U391" s="49" t="n">
        <f aca="false">U392</f>
        <v>171.81</v>
      </c>
      <c r="V391" s="49" t="n">
        <f aca="false">V392</f>
        <v>172.81</v>
      </c>
      <c r="W391" s="49" t="n">
        <f aca="false">W392</f>
        <v>173.81</v>
      </c>
      <c r="X391" s="49" t="n">
        <f aca="false">X392</f>
        <v>174.81</v>
      </c>
      <c r="Y391" s="49" t="n">
        <f aca="false">Y392</f>
        <v>175.81</v>
      </c>
      <c r="Z391" s="49" t="n">
        <f aca="false">Z392</f>
        <v>157</v>
      </c>
      <c r="AA391" s="25" t="n">
        <f aca="false">Z391/G391*100</f>
        <v>99.486724542171</v>
      </c>
    </row>
    <row r="392" customFormat="false" ht="32.25" hidden="false" customHeight="false" outlineLevel="0" collapsed="false">
      <c r="A392" s="50" t="s">
        <v>43</v>
      </c>
      <c r="B392" s="51" t="n">
        <v>953</v>
      </c>
      <c r="C392" s="52" t="s">
        <v>181</v>
      </c>
      <c r="D392" s="52" t="s">
        <v>327</v>
      </c>
      <c r="E392" s="52" t="s">
        <v>44</v>
      </c>
      <c r="F392" s="52"/>
      <c r="G392" s="53" t="n">
        <v>157.81</v>
      </c>
      <c r="H392" s="53" t="n">
        <v>158.81</v>
      </c>
      <c r="I392" s="53" t="n">
        <v>159.81</v>
      </c>
      <c r="J392" s="53" t="n">
        <v>160.81</v>
      </c>
      <c r="K392" s="53" t="n">
        <v>161.81</v>
      </c>
      <c r="L392" s="53" t="n">
        <v>162.81</v>
      </c>
      <c r="M392" s="53" t="n">
        <v>163.81</v>
      </c>
      <c r="N392" s="53" t="n">
        <v>164.81</v>
      </c>
      <c r="O392" s="53" t="n">
        <v>165.81</v>
      </c>
      <c r="P392" s="53" t="n">
        <v>166.81</v>
      </c>
      <c r="Q392" s="53" t="n">
        <v>167.81</v>
      </c>
      <c r="R392" s="53" t="n">
        <v>168.81</v>
      </c>
      <c r="S392" s="53" t="n">
        <v>169.81</v>
      </c>
      <c r="T392" s="53" t="n">
        <v>170.81</v>
      </c>
      <c r="U392" s="53" t="n">
        <v>171.81</v>
      </c>
      <c r="V392" s="53" t="n">
        <v>172.81</v>
      </c>
      <c r="W392" s="53" t="n">
        <v>173.81</v>
      </c>
      <c r="X392" s="53" t="n">
        <v>174.81</v>
      </c>
      <c r="Y392" s="53" t="n">
        <v>175.81</v>
      </c>
      <c r="Z392" s="53" t="n">
        <v>157</v>
      </c>
      <c r="AA392" s="25" t="n">
        <f aca="false">Z392/G392*100</f>
        <v>99.486724542171</v>
      </c>
    </row>
    <row r="393" customFormat="false" ht="16.5" hidden="false" customHeight="false" outlineLevel="0" collapsed="false">
      <c r="A393" s="46" t="s">
        <v>184</v>
      </c>
      <c r="B393" s="47" t="n">
        <v>953</v>
      </c>
      <c r="C393" s="48" t="s">
        <v>181</v>
      </c>
      <c r="D393" s="48" t="s">
        <v>327</v>
      </c>
      <c r="E393" s="48" t="s">
        <v>268</v>
      </c>
      <c r="F393" s="48"/>
      <c r="G393" s="49" t="n">
        <f aca="false">G394</f>
        <v>467.26</v>
      </c>
      <c r="H393" s="49" t="n">
        <f aca="false">H394</f>
        <v>468.26</v>
      </c>
      <c r="I393" s="49" t="n">
        <f aca="false">I394</f>
        <v>469.26</v>
      </c>
      <c r="J393" s="49" t="n">
        <f aca="false">J394</f>
        <v>470.26</v>
      </c>
      <c r="K393" s="49" t="n">
        <f aca="false">K394</f>
        <v>471.26</v>
      </c>
      <c r="L393" s="49" t="n">
        <f aca="false">L394</f>
        <v>472.26</v>
      </c>
      <c r="M393" s="49" t="n">
        <f aca="false">M394</f>
        <v>473.26</v>
      </c>
      <c r="N393" s="49" t="n">
        <f aca="false">N394</f>
        <v>474.26</v>
      </c>
      <c r="O393" s="49" t="n">
        <f aca="false">O394</f>
        <v>475.26</v>
      </c>
      <c r="P393" s="49" t="n">
        <f aca="false">P394</f>
        <v>476.26</v>
      </c>
      <c r="Q393" s="49" t="n">
        <f aca="false">Q394</f>
        <v>477.26</v>
      </c>
      <c r="R393" s="49" t="n">
        <f aca="false">R394</f>
        <v>478.26</v>
      </c>
      <c r="S393" s="49" t="n">
        <f aca="false">S394</f>
        <v>479.26</v>
      </c>
      <c r="T393" s="49" t="n">
        <f aca="false">T394</f>
        <v>480.26</v>
      </c>
      <c r="U393" s="49" t="n">
        <f aca="false">U394</f>
        <v>481.26</v>
      </c>
      <c r="V393" s="49" t="n">
        <f aca="false">V394</f>
        <v>482.26</v>
      </c>
      <c r="W393" s="49" t="n">
        <f aca="false">W394</f>
        <v>483.26</v>
      </c>
      <c r="X393" s="49" t="n">
        <f aca="false">X394</f>
        <v>484.26</v>
      </c>
      <c r="Y393" s="49" t="n">
        <f aca="false">Y394</f>
        <v>485.26</v>
      </c>
      <c r="Z393" s="49" t="n">
        <f aca="false">Z394</f>
        <v>420.5</v>
      </c>
      <c r="AA393" s="25" t="n">
        <f aca="false">Z393/G393*100</f>
        <v>89.992723537217</v>
      </c>
    </row>
    <row r="394" customFormat="false" ht="16.5" hidden="false" customHeight="false" outlineLevel="0" collapsed="false">
      <c r="A394" s="78" t="s">
        <v>188</v>
      </c>
      <c r="B394" s="51" t="n">
        <v>953</v>
      </c>
      <c r="C394" s="52" t="s">
        <v>181</v>
      </c>
      <c r="D394" s="52" t="s">
        <v>327</v>
      </c>
      <c r="E394" s="52" t="s">
        <v>190</v>
      </c>
      <c r="F394" s="52"/>
      <c r="G394" s="53" t="n">
        <v>467.26</v>
      </c>
      <c r="H394" s="53" t="n">
        <v>468.26</v>
      </c>
      <c r="I394" s="53" t="n">
        <v>469.26</v>
      </c>
      <c r="J394" s="53" t="n">
        <v>470.26</v>
      </c>
      <c r="K394" s="53" t="n">
        <v>471.26</v>
      </c>
      <c r="L394" s="53" t="n">
        <v>472.26</v>
      </c>
      <c r="M394" s="53" t="n">
        <v>473.26</v>
      </c>
      <c r="N394" s="53" t="n">
        <v>474.26</v>
      </c>
      <c r="O394" s="53" t="n">
        <v>475.26</v>
      </c>
      <c r="P394" s="53" t="n">
        <v>476.26</v>
      </c>
      <c r="Q394" s="53" t="n">
        <v>477.26</v>
      </c>
      <c r="R394" s="53" t="n">
        <v>478.26</v>
      </c>
      <c r="S394" s="53" t="n">
        <v>479.26</v>
      </c>
      <c r="T394" s="53" t="n">
        <v>480.26</v>
      </c>
      <c r="U394" s="53" t="n">
        <v>481.26</v>
      </c>
      <c r="V394" s="53" t="n">
        <v>482.26</v>
      </c>
      <c r="W394" s="53" t="n">
        <v>483.26</v>
      </c>
      <c r="X394" s="53" t="n">
        <v>484.26</v>
      </c>
      <c r="Y394" s="53" t="n">
        <v>485.26</v>
      </c>
      <c r="Z394" s="53" t="n">
        <v>420.5</v>
      </c>
      <c r="AA394" s="25" t="n">
        <f aca="false">Z394/G394*100</f>
        <v>89.992723537217</v>
      </c>
    </row>
    <row r="395" customFormat="false" ht="16.5" hidden="false" customHeight="false" outlineLevel="0" collapsed="false">
      <c r="A395" s="38" t="s">
        <v>155</v>
      </c>
      <c r="B395" s="39" t="n">
        <v>953</v>
      </c>
      <c r="C395" s="40" t="s">
        <v>181</v>
      </c>
      <c r="D395" s="40" t="s">
        <v>328</v>
      </c>
      <c r="E395" s="40" t="s">
        <v>18</v>
      </c>
      <c r="F395" s="48"/>
      <c r="G395" s="37" t="n">
        <f aca="false">G396+G408+G413+G421</f>
        <v>219830.561</v>
      </c>
      <c r="H395" s="37" t="n">
        <f aca="false">H396+H408+H413+H421</f>
        <v>219840.561</v>
      </c>
      <c r="I395" s="37" t="n">
        <f aca="false">I396+I408+I413+I421</f>
        <v>219850.561</v>
      </c>
      <c r="J395" s="37" t="n">
        <f aca="false">J396+J408+J413+J421</f>
        <v>219860.561</v>
      </c>
      <c r="K395" s="37" t="n">
        <f aca="false">K396+K408+K413+K421</f>
        <v>219870.561</v>
      </c>
      <c r="L395" s="37" t="n">
        <f aca="false">L396+L408+L413+L421</f>
        <v>219880.561</v>
      </c>
      <c r="M395" s="37" t="n">
        <f aca="false">M396+M408+M413+M421</f>
        <v>219890.561</v>
      </c>
      <c r="N395" s="37" t="n">
        <f aca="false">N396+N408+N413+N421</f>
        <v>219900.561</v>
      </c>
      <c r="O395" s="37" t="n">
        <f aca="false">O396+O408+O413+O421</f>
        <v>219910.561</v>
      </c>
      <c r="P395" s="37" t="n">
        <f aca="false">P396+P408+P413+P421</f>
        <v>219920.561</v>
      </c>
      <c r="Q395" s="37" t="n">
        <f aca="false">Q396+Q408+Q413+Q421</f>
        <v>219930.561</v>
      </c>
      <c r="R395" s="37" t="n">
        <f aca="false">R396+R408+R413+R421</f>
        <v>219940.561</v>
      </c>
      <c r="S395" s="37" t="n">
        <f aca="false">S396+S408+S413+S421</f>
        <v>219950.561</v>
      </c>
      <c r="T395" s="37" t="n">
        <f aca="false">T396+T408+T413+T421</f>
        <v>219960.561</v>
      </c>
      <c r="U395" s="37" t="n">
        <f aca="false">U396+U408+U413+U421</f>
        <v>219970.561</v>
      </c>
      <c r="V395" s="37" t="n">
        <f aca="false">V396+V408+V413+V421</f>
        <v>219980.561</v>
      </c>
      <c r="W395" s="37" t="n">
        <f aca="false">W396+W408+W413+W421</f>
        <v>219990.561</v>
      </c>
      <c r="X395" s="37" t="n">
        <f aca="false">X396+X408+X413+X421</f>
        <v>220000.561</v>
      </c>
      <c r="Y395" s="37" t="n">
        <f aca="false">Y396+Y408+Y413+Y421</f>
        <v>220010.561</v>
      </c>
      <c r="Z395" s="37" t="n">
        <f aca="false">Z396+Z408+Z413+Z421</f>
        <v>219205.13348</v>
      </c>
      <c r="AA395" s="25" t="n">
        <f aca="false">Z395/G395*100</f>
        <v>99.715495644848</v>
      </c>
    </row>
    <row r="396" customFormat="false" ht="48" hidden="false" customHeight="false" outlineLevel="0" collapsed="false">
      <c r="A396" s="34" t="s">
        <v>329</v>
      </c>
      <c r="B396" s="39" t="n">
        <v>953</v>
      </c>
      <c r="C396" s="40" t="s">
        <v>181</v>
      </c>
      <c r="D396" s="40" t="s">
        <v>328</v>
      </c>
      <c r="E396" s="40" t="s">
        <v>18</v>
      </c>
      <c r="F396" s="40"/>
      <c r="G396" s="41" t="n">
        <f aca="false">G403+G397</f>
        <v>4999.6</v>
      </c>
      <c r="H396" s="41" t="n">
        <f aca="false">H403+H397</f>
        <v>5003.6</v>
      </c>
      <c r="I396" s="41" t="n">
        <f aca="false">I403+I397</f>
        <v>5007.6</v>
      </c>
      <c r="J396" s="41" t="n">
        <f aca="false">J403+J397</f>
        <v>5011.6</v>
      </c>
      <c r="K396" s="41" t="n">
        <f aca="false">K403+K397</f>
        <v>5015.6</v>
      </c>
      <c r="L396" s="41" t="n">
        <f aca="false">L403+L397</f>
        <v>5019.6</v>
      </c>
      <c r="M396" s="41" t="n">
        <f aca="false">M403+M397</f>
        <v>5023.6</v>
      </c>
      <c r="N396" s="41" t="n">
        <f aca="false">N403+N397</f>
        <v>5027.6</v>
      </c>
      <c r="O396" s="41" t="n">
        <f aca="false">O403+O397</f>
        <v>5031.6</v>
      </c>
      <c r="P396" s="41" t="n">
        <f aca="false">P403+P397</f>
        <v>5035.6</v>
      </c>
      <c r="Q396" s="41" t="n">
        <f aca="false">Q403+Q397</f>
        <v>5039.6</v>
      </c>
      <c r="R396" s="41" t="n">
        <f aca="false">R403+R397</f>
        <v>5043.6</v>
      </c>
      <c r="S396" s="41" t="n">
        <f aca="false">S403+S397</f>
        <v>5047.6</v>
      </c>
      <c r="T396" s="41" t="n">
        <f aca="false">T403+T397</f>
        <v>5051.6</v>
      </c>
      <c r="U396" s="41" t="n">
        <f aca="false">U403+U397</f>
        <v>5055.6</v>
      </c>
      <c r="V396" s="41" t="n">
        <f aca="false">V403+V397</f>
        <v>5059.6</v>
      </c>
      <c r="W396" s="41" t="n">
        <f aca="false">W403+W397</f>
        <v>5063.6</v>
      </c>
      <c r="X396" s="41" t="n">
        <f aca="false">X403+X397</f>
        <v>5067.6</v>
      </c>
      <c r="Y396" s="41" t="n">
        <f aca="false">Y403+Y397</f>
        <v>5071.6</v>
      </c>
      <c r="Z396" s="41" t="n">
        <f aca="false">Z403+Z397</f>
        <v>4605.24867</v>
      </c>
      <c r="AA396" s="25" t="n">
        <f aca="false">Z396/G396*100</f>
        <v>92.112342387391</v>
      </c>
    </row>
    <row r="397" customFormat="false" ht="32.25" hidden="false" customHeight="false" outlineLevel="0" collapsed="false">
      <c r="A397" s="54" t="s">
        <v>330</v>
      </c>
      <c r="B397" s="39" t="n">
        <v>953</v>
      </c>
      <c r="C397" s="40" t="s">
        <v>181</v>
      </c>
      <c r="D397" s="40" t="s">
        <v>331</v>
      </c>
      <c r="E397" s="40" t="s">
        <v>18</v>
      </c>
      <c r="F397" s="40"/>
      <c r="G397" s="41" t="n">
        <f aca="false">G398</f>
        <v>4680.5</v>
      </c>
      <c r="H397" s="41" t="n">
        <f aca="false">H398</f>
        <v>4682.5</v>
      </c>
      <c r="I397" s="41" t="n">
        <f aca="false">I398</f>
        <v>4684.5</v>
      </c>
      <c r="J397" s="41" t="n">
        <f aca="false">J398</f>
        <v>4686.5</v>
      </c>
      <c r="K397" s="41" t="n">
        <f aca="false">K398</f>
        <v>4688.5</v>
      </c>
      <c r="L397" s="41" t="n">
        <f aca="false">L398</f>
        <v>4690.5</v>
      </c>
      <c r="M397" s="41" t="n">
        <f aca="false">M398</f>
        <v>4692.5</v>
      </c>
      <c r="N397" s="41" t="n">
        <f aca="false">N398</f>
        <v>4694.5</v>
      </c>
      <c r="O397" s="41" t="n">
        <f aca="false">O398</f>
        <v>4696.5</v>
      </c>
      <c r="P397" s="41" t="n">
        <f aca="false">P398</f>
        <v>4698.5</v>
      </c>
      <c r="Q397" s="41" t="n">
        <f aca="false">Q398</f>
        <v>4700.5</v>
      </c>
      <c r="R397" s="41" t="n">
        <f aca="false">R398</f>
        <v>4702.5</v>
      </c>
      <c r="S397" s="41" t="n">
        <f aca="false">S398</f>
        <v>4704.5</v>
      </c>
      <c r="T397" s="41" t="n">
        <f aca="false">T398</f>
        <v>4706.5</v>
      </c>
      <c r="U397" s="41" t="n">
        <f aca="false">U398</f>
        <v>4708.5</v>
      </c>
      <c r="V397" s="41" t="n">
        <f aca="false">V398</f>
        <v>4710.5</v>
      </c>
      <c r="W397" s="41" t="n">
        <f aca="false">W398</f>
        <v>4712.5</v>
      </c>
      <c r="X397" s="41" t="n">
        <f aca="false">X398</f>
        <v>4714.5</v>
      </c>
      <c r="Y397" s="41" t="n">
        <f aca="false">Y398</f>
        <v>4716.5</v>
      </c>
      <c r="Z397" s="41" t="n">
        <f aca="false">Z398</f>
        <v>4286.14867</v>
      </c>
      <c r="AA397" s="25" t="n">
        <f aca="false">Z397/G397*100</f>
        <v>91.5745896805897</v>
      </c>
    </row>
    <row r="398" customFormat="false" ht="32.25" hidden="false" customHeight="false" outlineLevel="0" collapsed="false">
      <c r="A398" s="59" t="s">
        <v>332</v>
      </c>
      <c r="B398" s="111" t="n">
        <v>953</v>
      </c>
      <c r="C398" s="112" t="s">
        <v>181</v>
      </c>
      <c r="D398" s="112" t="s">
        <v>333</v>
      </c>
      <c r="E398" s="112" t="s">
        <v>18</v>
      </c>
      <c r="F398" s="112"/>
      <c r="G398" s="113" t="n">
        <f aca="false">G399+G401</f>
        <v>4680.5</v>
      </c>
      <c r="H398" s="113" t="n">
        <f aca="false">H399+H401</f>
        <v>4682.5</v>
      </c>
      <c r="I398" s="113" t="n">
        <f aca="false">I399+I401</f>
        <v>4684.5</v>
      </c>
      <c r="J398" s="113" t="n">
        <f aca="false">J399+J401</f>
        <v>4686.5</v>
      </c>
      <c r="K398" s="113" t="n">
        <f aca="false">K399+K401</f>
        <v>4688.5</v>
      </c>
      <c r="L398" s="113" t="n">
        <f aca="false">L399+L401</f>
        <v>4690.5</v>
      </c>
      <c r="M398" s="113" t="n">
        <f aca="false">M399+M401</f>
        <v>4692.5</v>
      </c>
      <c r="N398" s="113" t="n">
        <f aca="false">N399+N401</f>
        <v>4694.5</v>
      </c>
      <c r="O398" s="113" t="n">
        <f aca="false">O399+O401</f>
        <v>4696.5</v>
      </c>
      <c r="P398" s="113" t="n">
        <f aca="false">P399+P401</f>
        <v>4698.5</v>
      </c>
      <c r="Q398" s="113" t="n">
        <f aca="false">Q399+Q401</f>
        <v>4700.5</v>
      </c>
      <c r="R398" s="113" t="n">
        <f aca="false">R399+R401</f>
        <v>4702.5</v>
      </c>
      <c r="S398" s="113" t="n">
        <f aca="false">S399+S401</f>
        <v>4704.5</v>
      </c>
      <c r="T398" s="113" t="n">
        <f aca="false">T399+T401</f>
        <v>4706.5</v>
      </c>
      <c r="U398" s="113" t="n">
        <f aca="false">U399+U401</f>
        <v>4708.5</v>
      </c>
      <c r="V398" s="113" t="n">
        <f aca="false">V399+V401</f>
        <v>4710.5</v>
      </c>
      <c r="W398" s="113" t="n">
        <f aca="false">W399+W401</f>
        <v>4712.5</v>
      </c>
      <c r="X398" s="113" t="n">
        <f aca="false">X399+X401</f>
        <v>4714.5</v>
      </c>
      <c r="Y398" s="113" t="n">
        <f aca="false">Y399+Y401</f>
        <v>4716.5</v>
      </c>
      <c r="Z398" s="113" t="n">
        <f aca="false">Z399+Z401</f>
        <v>4286.14867</v>
      </c>
      <c r="AA398" s="25" t="n">
        <f aca="false">Z398/G398*100</f>
        <v>91.5745896805897</v>
      </c>
    </row>
    <row r="399" customFormat="false" ht="32.25" hidden="false" customHeight="false" outlineLevel="0" collapsed="false">
      <c r="A399" s="46" t="s">
        <v>106</v>
      </c>
      <c r="B399" s="47" t="n">
        <v>953</v>
      </c>
      <c r="C399" s="48" t="s">
        <v>181</v>
      </c>
      <c r="D399" s="48" t="s">
        <v>333</v>
      </c>
      <c r="E399" s="48" t="s">
        <v>107</v>
      </c>
      <c r="F399" s="40"/>
      <c r="G399" s="114" t="n">
        <f aca="false">G400</f>
        <v>2597.65</v>
      </c>
      <c r="H399" s="114" t="n">
        <f aca="false">H400</f>
        <v>2598.65</v>
      </c>
      <c r="I399" s="114" t="n">
        <f aca="false">I400</f>
        <v>2599.65</v>
      </c>
      <c r="J399" s="114" t="n">
        <f aca="false">J400</f>
        <v>2600.65</v>
      </c>
      <c r="K399" s="114" t="n">
        <f aca="false">K400</f>
        <v>2601.65</v>
      </c>
      <c r="L399" s="114" t="n">
        <f aca="false">L400</f>
        <v>2602.65</v>
      </c>
      <c r="M399" s="114" t="n">
        <f aca="false">M400</f>
        <v>2603.65</v>
      </c>
      <c r="N399" s="114" t="n">
        <f aca="false">N400</f>
        <v>2604.65</v>
      </c>
      <c r="O399" s="114" t="n">
        <f aca="false">O400</f>
        <v>2605.65</v>
      </c>
      <c r="P399" s="114" t="n">
        <f aca="false">P400</f>
        <v>2606.65</v>
      </c>
      <c r="Q399" s="114" t="n">
        <f aca="false">Q400</f>
        <v>2607.65</v>
      </c>
      <c r="R399" s="114" t="n">
        <f aca="false">R400</f>
        <v>2608.65</v>
      </c>
      <c r="S399" s="114" t="n">
        <f aca="false">S400</f>
        <v>2609.65</v>
      </c>
      <c r="T399" s="114" t="n">
        <f aca="false">T400</f>
        <v>2610.65</v>
      </c>
      <c r="U399" s="114" t="n">
        <f aca="false">U400</f>
        <v>2611.65</v>
      </c>
      <c r="V399" s="114" t="n">
        <f aca="false">V400</f>
        <v>2612.65</v>
      </c>
      <c r="W399" s="114" t="n">
        <f aca="false">W400</f>
        <v>2613.65</v>
      </c>
      <c r="X399" s="114" t="n">
        <f aca="false">X400</f>
        <v>2614.65</v>
      </c>
      <c r="Y399" s="114" t="n">
        <f aca="false">Y400</f>
        <v>2615.65</v>
      </c>
      <c r="Z399" s="114" t="n">
        <f aca="false">Z400</f>
        <v>2273.90229</v>
      </c>
      <c r="AA399" s="25" t="n">
        <f aca="false">Z399/G399*100</f>
        <v>87.5369002752488</v>
      </c>
    </row>
    <row r="400" customFormat="false" ht="16.5" hidden="false" customHeight="false" outlineLevel="0" collapsed="false">
      <c r="A400" s="50" t="s">
        <v>31</v>
      </c>
      <c r="B400" s="51" t="n">
        <v>953</v>
      </c>
      <c r="C400" s="52" t="s">
        <v>181</v>
      </c>
      <c r="D400" s="52" t="s">
        <v>333</v>
      </c>
      <c r="E400" s="52" t="s">
        <v>108</v>
      </c>
      <c r="F400" s="115"/>
      <c r="G400" s="116" t="n">
        <v>2597.65</v>
      </c>
      <c r="H400" s="116" t="n">
        <v>2598.65</v>
      </c>
      <c r="I400" s="116" t="n">
        <v>2599.65</v>
      </c>
      <c r="J400" s="116" t="n">
        <v>2600.65</v>
      </c>
      <c r="K400" s="116" t="n">
        <v>2601.65</v>
      </c>
      <c r="L400" s="116" t="n">
        <v>2602.65</v>
      </c>
      <c r="M400" s="116" t="n">
        <v>2603.65</v>
      </c>
      <c r="N400" s="116" t="n">
        <v>2604.65</v>
      </c>
      <c r="O400" s="116" t="n">
        <v>2605.65</v>
      </c>
      <c r="P400" s="116" t="n">
        <v>2606.65</v>
      </c>
      <c r="Q400" s="116" t="n">
        <v>2607.65</v>
      </c>
      <c r="R400" s="116" t="n">
        <v>2608.65</v>
      </c>
      <c r="S400" s="116" t="n">
        <v>2609.65</v>
      </c>
      <c r="T400" s="116" t="n">
        <v>2610.65</v>
      </c>
      <c r="U400" s="116" t="n">
        <v>2611.65</v>
      </c>
      <c r="V400" s="116" t="n">
        <v>2612.65</v>
      </c>
      <c r="W400" s="116" t="n">
        <v>2613.65</v>
      </c>
      <c r="X400" s="116" t="n">
        <v>2614.65</v>
      </c>
      <c r="Y400" s="116" t="n">
        <v>2615.65</v>
      </c>
      <c r="Z400" s="116" t="n">
        <v>2273.90229</v>
      </c>
      <c r="AA400" s="25" t="n">
        <f aca="false">Z400/G400*100</f>
        <v>87.5369002752488</v>
      </c>
    </row>
    <row r="401" customFormat="false" ht="16.5" hidden="false" customHeight="false" outlineLevel="0" collapsed="false">
      <c r="A401" s="46" t="s">
        <v>184</v>
      </c>
      <c r="B401" s="47" t="n">
        <v>953</v>
      </c>
      <c r="C401" s="48" t="s">
        <v>181</v>
      </c>
      <c r="D401" s="48" t="s">
        <v>333</v>
      </c>
      <c r="E401" s="48" t="s">
        <v>268</v>
      </c>
      <c r="F401" s="40"/>
      <c r="G401" s="114" t="n">
        <f aca="false">G402</f>
        <v>2082.85</v>
      </c>
      <c r="H401" s="114" t="n">
        <f aca="false">H402</f>
        <v>2083.85</v>
      </c>
      <c r="I401" s="114" t="n">
        <f aca="false">I402</f>
        <v>2084.85</v>
      </c>
      <c r="J401" s="114" t="n">
        <f aca="false">J402</f>
        <v>2085.85</v>
      </c>
      <c r="K401" s="114" t="n">
        <f aca="false">K402</f>
        <v>2086.85</v>
      </c>
      <c r="L401" s="114" t="n">
        <f aca="false">L402</f>
        <v>2087.85</v>
      </c>
      <c r="M401" s="114" t="n">
        <f aca="false">M402</f>
        <v>2088.85</v>
      </c>
      <c r="N401" s="114" t="n">
        <f aca="false">N402</f>
        <v>2089.85</v>
      </c>
      <c r="O401" s="114" t="n">
        <f aca="false">O402</f>
        <v>2090.85</v>
      </c>
      <c r="P401" s="114" t="n">
        <f aca="false">P402</f>
        <v>2091.85</v>
      </c>
      <c r="Q401" s="114" t="n">
        <f aca="false">Q402</f>
        <v>2092.85</v>
      </c>
      <c r="R401" s="114" t="n">
        <f aca="false">R402</f>
        <v>2093.85</v>
      </c>
      <c r="S401" s="114" t="n">
        <f aca="false">S402</f>
        <v>2094.85</v>
      </c>
      <c r="T401" s="114" t="n">
        <f aca="false">T402</f>
        <v>2095.85</v>
      </c>
      <c r="U401" s="114" t="n">
        <f aca="false">U402</f>
        <v>2096.85</v>
      </c>
      <c r="V401" s="114" t="n">
        <f aca="false">V402</f>
        <v>2097.85</v>
      </c>
      <c r="W401" s="114" t="n">
        <f aca="false">W402</f>
        <v>2098.85</v>
      </c>
      <c r="X401" s="114" t="n">
        <f aca="false">X402</f>
        <v>2099.85</v>
      </c>
      <c r="Y401" s="114" t="n">
        <f aca="false">Y402</f>
        <v>2100.85</v>
      </c>
      <c r="Z401" s="114" t="n">
        <f aca="false">Z402</f>
        <v>2012.24638</v>
      </c>
      <c r="AA401" s="25" t="n">
        <f aca="false">Z401/G401*100</f>
        <v>96.6102398156372</v>
      </c>
    </row>
    <row r="402" customFormat="false" ht="48" hidden="false" customHeight="false" outlineLevel="0" collapsed="false">
      <c r="A402" s="78" t="s">
        <v>185</v>
      </c>
      <c r="B402" s="51" t="n">
        <v>953</v>
      </c>
      <c r="C402" s="52" t="s">
        <v>181</v>
      </c>
      <c r="D402" s="52" t="s">
        <v>333</v>
      </c>
      <c r="E402" s="52" t="s">
        <v>187</v>
      </c>
      <c r="F402" s="115"/>
      <c r="G402" s="116" t="n">
        <v>2082.85</v>
      </c>
      <c r="H402" s="116" t="n">
        <v>2083.85</v>
      </c>
      <c r="I402" s="116" t="n">
        <v>2084.85</v>
      </c>
      <c r="J402" s="116" t="n">
        <v>2085.85</v>
      </c>
      <c r="K402" s="116" t="n">
        <v>2086.85</v>
      </c>
      <c r="L402" s="116" t="n">
        <v>2087.85</v>
      </c>
      <c r="M402" s="116" t="n">
        <v>2088.85</v>
      </c>
      <c r="N402" s="116" t="n">
        <v>2089.85</v>
      </c>
      <c r="O402" s="116" t="n">
        <v>2090.85</v>
      </c>
      <c r="P402" s="116" t="n">
        <v>2091.85</v>
      </c>
      <c r="Q402" s="116" t="n">
        <v>2092.85</v>
      </c>
      <c r="R402" s="116" t="n">
        <v>2093.85</v>
      </c>
      <c r="S402" s="116" t="n">
        <v>2094.85</v>
      </c>
      <c r="T402" s="116" t="n">
        <v>2095.85</v>
      </c>
      <c r="U402" s="116" t="n">
        <v>2096.85</v>
      </c>
      <c r="V402" s="116" t="n">
        <v>2097.85</v>
      </c>
      <c r="W402" s="116" t="n">
        <v>2098.85</v>
      </c>
      <c r="X402" s="116" t="n">
        <v>2099.85</v>
      </c>
      <c r="Y402" s="116" t="n">
        <v>2100.85</v>
      </c>
      <c r="Z402" s="116" t="n">
        <v>2012.24638</v>
      </c>
      <c r="AA402" s="25" t="n">
        <f aca="false">Z402/G402*100</f>
        <v>96.6102398156372</v>
      </c>
    </row>
    <row r="403" customFormat="false" ht="32.25" hidden="false" customHeight="false" outlineLevel="0" collapsed="false">
      <c r="A403" s="59" t="s">
        <v>334</v>
      </c>
      <c r="B403" s="111" t="n">
        <v>953</v>
      </c>
      <c r="C403" s="112" t="s">
        <v>181</v>
      </c>
      <c r="D403" s="112" t="s">
        <v>335</v>
      </c>
      <c r="E403" s="112" t="s">
        <v>18</v>
      </c>
      <c r="F403" s="112"/>
      <c r="G403" s="113" t="n">
        <f aca="false">G404+G406</f>
        <v>319.1</v>
      </c>
      <c r="H403" s="113" t="n">
        <f aca="false">H404+H406</f>
        <v>321.1</v>
      </c>
      <c r="I403" s="113" t="n">
        <f aca="false">I404+I406</f>
        <v>323.1</v>
      </c>
      <c r="J403" s="113" t="n">
        <f aca="false">J404+J406</f>
        <v>325.1</v>
      </c>
      <c r="K403" s="113" t="n">
        <f aca="false">K404+K406</f>
        <v>327.1</v>
      </c>
      <c r="L403" s="113" t="n">
        <f aca="false">L404+L406</f>
        <v>329.1</v>
      </c>
      <c r="M403" s="113" t="n">
        <f aca="false">M404+M406</f>
        <v>331.1</v>
      </c>
      <c r="N403" s="113" t="n">
        <f aca="false">N404+N406</f>
        <v>333.1</v>
      </c>
      <c r="O403" s="113" t="n">
        <f aca="false">O404+O406</f>
        <v>335.1</v>
      </c>
      <c r="P403" s="113" t="n">
        <f aca="false">P404+P406</f>
        <v>337.1</v>
      </c>
      <c r="Q403" s="113" t="n">
        <f aca="false">Q404+Q406</f>
        <v>339.1</v>
      </c>
      <c r="R403" s="113" t="n">
        <f aca="false">R404+R406</f>
        <v>341.1</v>
      </c>
      <c r="S403" s="113" t="n">
        <f aca="false">S404+S406</f>
        <v>343.1</v>
      </c>
      <c r="T403" s="113" t="n">
        <f aca="false">T404+T406</f>
        <v>345.1</v>
      </c>
      <c r="U403" s="113" t="n">
        <f aca="false">U404+U406</f>
        <v>347.1</v>
      </c>
      <c r="V403" s="113" t="n">
        <f aca="false">V404+V406</f>
        <v>349.1</v>
      </c>
      <c r="W403" s="113" t="n">
        <f aca="false">W404+W406</f>
        <v>351.1</v>
      </c>
      <c r="X403" s="113" t="n">
        <f aca="false">X404+X406</f>
        <v>353.1</v>
      </c>
      <c r="Y403" s="113" t="n">
        <f aca="false">Y404+Y406</f>
        <v>355.1</v>
      </c>
      <c r="Z403" s="113" t="n">
        <f aca="false">Z404+Z406</f>
        <v>319.1</v>
      </c>
      <c r="AA403" s="25" t="n">
        <f aca="false">Z403/G403*100</f>
        <v>100</v>
      </c>
    </row>
    <row r="404" customFormat="false" ht="32.25" hidden="false" customHeight="false" outlineLevel="0" collapsed="false">
      <c r="A404" s="46" t="s">
        <v>106</v>
      </c>
      <c r="B404" s="47" t="n">
        <v>953</v>
      </c>
      <c r="C404" s="48" t="s">
        <v>181</v>
      </c>
      <c r="D404" s="48" t="s">
        <v>335</v>
      </c>
      <c r="E404" s="48" t="s">
        <v>107</v>
      </c>
      <c r="F404" s="48"/>
      <c r="G404" s="49" t="n">
        <f aca="false">G405</f>
        <v>177.09</v>
      </c>
      <c r="H404" s="49" t="n">
        <f aca="false">H405</f>
        <v>178.09</v>
      </c>
      <c r="I404" s="49" t="n">
        <f aca="false">I405</f>
        <v>179.09</v>
      </c>
      <c r="J404" s="49" t="n">
        <f aca="false">J405</f>
        <v>180.09</v>
      </c>
      <c r="K404" s="49" t="n">
        <f aca="false">K405</f>
        <v>181.09</v>
      </c>
      <c r="L404" s="49" t="n">
        <f aca="false">L405</f>
        <v>182.09</v>
      </c>
      <c r="M404" s="49" t="n">
        <f aca="false">M405</f>
        <v>183.09</v>
      </c>
      <c r="N404" s="49" t="n">
        <f aca="false">N405</f>
        <v>184.09</v>
      </c>
      <c r="O404" s="49" t="n">
        <f aca="false">O405</f>
        <v>185.09</v>
      </c>
      <c r="P404" s="49" t="n">
        <f aca="false">P405</f>
        <v>186.09</v>
      </c>
      <c r="Q404" s="49" t="n">
        <f aca="false">Q405</f>
        <v>187.09</v>
      </c>
      <c r="R404" s="49" t="n">
        <f aca="false">R405</f>
        <v>188.09</v>
      </c>
      <c r="S404" s="49" t="n">
        <f aca="false">S405</f>
        <v>189.09</v>
      </c>
      <c r="T404" s="49" t="n">
        <f aca="false">T405</f>
        <v>190.09</v>
      </c>
      <c r="U404" s="49" t="n">
        <f aca="false">U405</f>
        <v>191.09</v>
      </c>
      <c r="V404" s="49" t="n">
        <f aca="false">V405</f>
        <v>192.09</v>
      </c>
      <c r="W404" s="49" t="n">
        <f aca="false">W405</f>
        <v>193.09</v>
      </c>
      <c r="X404" s="49" t="n">
        <f aca="false">X405</f>
        <v>194.09</v>
      </c>
      <c r="Y404" s="49" t="n">
        <f aca="false">Y405</f>
        <v>195.09</v>
      </c>
      <c r="Z404" s="49" t="n">
        <f aca="false">Z405</f>
        <v>177.09</v>
      </c>
      <c r="AA404" s="25" t="n">
        <f aca="false">Z404/G404*100</f>
        <v>100</v>
      </c>
    </row>
    <row r="405" customFormat="false" ht="16.5" hidden="false" customHeight="false" outlineLevel="0" collapsed="false">
      <c r="A405" s="50" t="s">
        <v>31</v>
      </c>
      <c r="B405" s="51" t="n">
        <v>953</v>
      </c>
      <c r="C405" s="52" t="s">
        <v>181</v>
      </c>
      <c r="D405" s="52" t="s">
        <v>335</v>
      </c>
      <c r="E405" s="52" t="s">
        <v>108</v>
      </c>
      <c r="F405" s="52"/>
      <c r="G405" s="53" t="n">
        <v>177.09</v>
      </c>
      <c r="H405" s="53" t="n">
        <v>178.09</v>
      </c>
      <c r="I405" s="53" t="n">
        <v>179.09</v>
      </c>
      <c r="J405" s="53" t="n">
        <v>180.09</v>
      </c>
      <c r="K405" s="53" t="n">
        <v>181.09</v>
      </c>
      <c r="L405" s="53" t="n">
        <v>182.09</v>
      </c>
      <c r="M405" s="53" t="n">
        <v>183.09</v>
      </c>
      <c r="N405" s="53" t="n">
        <v>184.09</v>
      </c>
      <c r="O405" s="53" t="n">
        <v>185.09</v>
      </c>
      <c r="P405" s="53" t="n">
        <v>186.09</v>
      </c>
      <c r="Q405" s="53" t="n">
        <v>187.09</v>
      </c>
      <c r="R405" s="53" t="n">
        <v>188.09</v>
      </c>
      <c r="S405" s="53" t="n">
        <v>189.09</v>
      </c>
      <c r="T405" s="53" t="n">
        <v>190.09</v>
      </c>
      <c r="U405" s="53" t="n">
        <v>191.09</v>
      </c>
      <c r="V405" s="53" t="n">
        <v>192.09</v>
      </c>
      <c r="W405" s="53" t="n">
        <v>193.09</v>
      </c>
      <c r="X405" s="53" t="n">
        <v>194.09</v>
      </c>
      <c r="Y405" s="53" t="n">
        <v>195.09</v>
      </c>
      <c r="Z405" s="53" t="n">
        <v>177.09</v>
      </c>
      <c r="AA405" s="25" t="n">
        <f aca="false">Z405/G405*100</f>
        <v>100</v>
      </c>
    </row>
    <row r="406" customFormat="false" ht="16.5" hidden="false" customHeight="false" outlineLevel="0" collapsed="false">
      <c r="A406" s="46" t="s">
        <v>184</v>
      </c>
      <c r="B406" s="47" t="n">
        <v>953</v>
      </c>
      <c r="C406" s="48" t="s">
        <v>181</v>
      </c>
      <c r="D406" s="48" t="s">
        <v>335</v>
      </c>
      <c r="E406" s="48" t="s">
        <v>268</v>
      </c>
      <c r="F406" s="48"/>
      <c r="G406" s="49" t="n">
        <f aca="false">G407</f>
        <v>142.01</v>
      </c>
      <c r="H406" s="49" t="n">
        <f aca="false">H407</f>
        <v>143.01</v>
      </c>
      <c r="I406" s="49" t="n">
        <f aca="false">I407</f>
        <v>144.01</v>
      </c>
      <c r="J406" s="49" t="n">
        <f aca="false">J407</f>
        <v>145.01</v>
      </c>
      <c r="K406" s="49" t="n">
        <f aca="false">K407</f>
        <v>146.01</v>
      </c>
      <c r="L406" s="49" t="n">
        <f aca="false">L407</f>
        <v>147.01</v>
      </c>
      <c r="M406" s="49" t="n">
        <f aca="false">M407</f>
        <v>148.01</v>
      </c>
      <c r="N406" s="49" t="n">
        <f aca="false">N407</f>
        <v>149.01</v>
      </c>
      <c r="O406" s="49" t="n">
        <f aca="false">O407</f>
        <v>150.01</v>
      </c>
      <c r="P406" s="49" t="n">
        <f aca="false">P407</f>
        <v>151.01</v>
      </c>
      <c r="Q406" s="49" t="n">
        <f aca="false">Q407</f>
        <v>152.01</v>
      </c>
      <c r="R406" s="49" t="n">
        <f aca="false">R407</f>
        <v>153.01</v>
      </c>
      <c r="S406" s="49" t="n">
        <f aca="false">S407</f>
        <v>154.01</v>
      </c>
      <c r="T406" s="49" t="n">
        <f aca="false">T407</f>
        <v>155.01</v>
      </c>
      <c r="U406" s="49" t="n">
        <f aca="false">U407</f>
        <v>156.01</v>
      </c>
      <c r="V406" s="49" t="n">
        <f aca="false">V407</f>
        <v>157.01</v>
      </c>
      <c r="W406" s="49" t="n">
        <f aca="false">W407</f>
        <v>158.01</v>
      </c>
      <c r="X406" s="49" t="n">
        <f aca="false">X407</f>
        <v>159.01</v>
      </c>
      <c r="Y406" s="49" t="n">
        <f aca="false">Y407</f>
        <v>160.01</v>
      </c>
      <c r="Z406" s="49" t="n">
        <f aca="false">Z407</f>
        <v>142.01</v>
      </c>
      <c r="AA406" s="25" t="n">
        <f aca="false">Z406/G406*100</f>
        <v>100</v>
      </c>
    </row>
    <row r="407" customFormat="false" ht="48" hidden="false" customHeight="false" outlineLevel="0" collapsed="false">
      <c r="A407" s="78" t="s">
        <v>185</v>
      </c>
      <c r="B407" s="51" t="n">
        <v>953</v>
      </c>
      <c r="C407" s="52" t="s">
        <v>181</v>
      </c>
      <c r="D407" s="52" t="s">
        <v>335</v>
      </c>
      <c r="E407" s="52" t="s">
        <v>187</v>
      </c>
      <c r="F407" s="52"/>
      <c r="G407" s="53" t="n">
        <v>142.01</v>
      </c>
      <c r="H407" s="53" t="n">
        <v>143.01</v>
      </c>
      <c r="I407" s="53" t="n">
        <v>144.01</v>
      </c>
      <c r="J407" s="53" t="n">
        <v>145.01</v>
      </c>
      <c r="K407" s="53" t="n">
        <v>146.01</v>
      </c>
      <c r="L407" s="53" t="n">
        <v>147.01</v>
      </c>
      <c r="M407" s="53" t="n">
        <v>148.01</v>
      </c>
      <c r="N407" s="53" t="n">
        <v>149.01</v>
      </c>
      <c r="O407" s="53" t="n">
        <v>150.01</v>
      </c>
      <c r="P407" s="53" t="n">
        <v>151.01</v>
      </c>
      <c r="Q407" s="53" t="n">
        <v>152.01</v>
      </c>
      <c r="R407" s="53" t="n">
        <v>153.01</v>
      </c>
      <c r="S407" s="53" t="n">
        <v>154.01</v>
      </c>
      <c r="T407" s="53" t="n">
        <v>155.01</v>
      </c>
      <c r="U407" s="53" t="n">
        <v>156.01</v>
      </c>
      <c r="V407" s="53" t="n">
        <v>157.01</v>
      </c>
      <c r="W407" s="53" t="n">
        <v>158.01</v>
      </c>
      <c r="X407" s="53" t="n">
        <v>159.01</v>
      </c>
      <c r="Y407" s="53" t="n">
        <v>160.01</v>
      </c>
      <c r="Z407" s="53" t="n">
        <v>142.01</v>
      </c>
      <c r="AA407" s="25" t="n">
        <f aca="false">Z407/G407*100</f>
        <v>100</v>
      </c>
    </row>
    <row r="408" customFormat="false" ht="32.25" hidden="false" customHeight="false" outlineLevel="0" collapsed="false">
      <c r="A408" s="117" t="s">
        <v>336</v>
      </c>
      <c r="B408" s="39" t="n">
        <v>953</v>
      </c>
      <c r="C408" s="40" t="s">
        <v>181</v>
      </c>
      <c r="D408" s="40" t="s">
        <v>337</v>
      </c>
      <c r="E408" s="40" t="s">
        <v>18</v>
      </c>
      <c r="F408" s="40"/>
      <c r="G408" s="41" t="n">
        <f aca="false">G409+G411</f>
        <v>5347.92</v>
      </c>
      <c r="H408" s="41" t="n">
        <f aca="false">H409+H411</f>
        <v>5349.92</v>
      </c>
      <c r="I408" s="41" t="n">
        <f aca="false">I409+I411</f>
        <v>5351.92</v>
      </c>
      <c r="J408" s="41" t="n">
        <f aca="false">J409+J411</f>
        <v>5353.92</v>
      </c>
      <c r="K408" s="41" t="n">
        <f aca="false">K409+K411</f>
        <v>5355.92</v>
      </c>
      <c r="L408" s="41" t="n">
        <f aca="false">L409+L411</f>
        <v>5357.92</v>
      </c>
      <c r="M408" s="41" t="n">
        <f aca="false">M409+M411</f>
        <v>5359.92</v>
      </c>
      <c r="N408" s="41" t="n">
        <f aca="false">N409+N411</f>
        <v>5361.92</v>
      </c>
      <c r="O408" s="41" t="n">
        <f aca="false">O409+O411</f>
        <v>5363.92</v>
      </c>
      <c r="P408" s="41" t="n">
        <f aca="false">P409+P411</f>
        <v>5365.92</v>
      </c>
      <c r="Q408" s="41" t="n">
        <f aca="false">Q409+Q411</f>
        <v>5367.92</v>
      </c>
      <c r="R408" s="41" t="n">
        <f aca="false">R409+R411</f>
        <v>5369.92</v>
      </c>
      <c r="S408" s="41" t="n">
        <f aca="false">S409+S411</f>
        <v>5371.92</v>
      </c>
      <c r="T408" s="41" t="n">
        <f aca="false">T409+T411</f>
        <v>5373.92</v>
      </c>
      <c r="U408" s="41" t="n">
        <f aca="false">U409+U411</f>
        <v>5375.92</v>
      </c>
      <c r="V408" s="41" t="n">
        <f aca="false">V409+V411</f>
        <v>5377.92</v>
      </c>
      <c r="W408" s="41" t="n">
        <f aca="false">W409+W411</f>
        <v>5379.92</v>
      </c>
      <c r="X408" s="41" t="n">
        <f aca="false">X409+X411</f>
        <v>5381.92</v>
      </c>
      <c r="Y408" s="41" t="n">
        <f aca="false">Y409+Y411</f>
        <v>5383.92</v>
      </c>
      <c r="Z408" s="41" t="n">
        <f aca="false">Z409+Z411</f>
        <v>5146.551</v>
      </c>
      <c r="AA408" s="25" t="n">
        <f aca="false">Z408/G408*100</f>
        <v>96.234629538213</v>
      </c>
    </row>
    <row r="409" customFormat="false" ht="32.25" hidden="false" customHeight="false" outlineLevel="0" collapsed="false">
      <c r="A409" s="46" t="s">
        <v>39</v>
      </c>
      <c r="B409" s="47" t="n">
        <v>953</v>
      </c>
      <c r="C409" s="48" t="s">
        <v>181</v>
      </c>
      <c r="D409" s="48" t="s">
        <v>337</v>
      </c>
      <c r="E409" s="48" t="s">
        <v>40</v>
      </c>
      <c r="F409" s="48"/>
      <c r="G409" s="49" t="n">
        <f aca="false">G410</f>
        <v>2396.84</v>
      </c>
      <c r="H409" s="49" t="n">
        <f aca="false">H410</f>
        <v>2397.84</v>
      </c>
      <c r="I409" s="49" t="n">
        <f aca="false">I410</f>
        <v>2398.84</v>
      </c>
      <c r="J409" s="49" t="n">
        <f aca="false">J410</f>
        <v>2399.84</v>
      </c>
      <c r="K409" s="49" t="n">
        <f aca="false">K410</f>
        <v>2400.84</v>
      </c>
      <c r="L409" s="49" t="n">
        <f aca="false">L410</f>
        <v>2401.84</v>
      </c>
      <c r="M409" s="49" t="n">
        <f aca="false">M410</f>
        <v>2402.84</v>
      </c>
      <c r="N409" s="49" t="n">
        <f aca="false">N410</f>
        <v>2403.84</v>
      </c>
      <c r="O409" s="49" t="n">
        <f aca="false">O410</f>
        <v>2404.84</v>
      </c>
      <c r="P409" s="49" t="n">
        <f aca="false">P410</f>
        <v>2405.84</v>
      </c>
      <c r="Q409" s="49" t="n">
        <f aca="false">Q410</f>
        <v>2406.84</v>
      </c>
      <c r="R409" s="49" t="n">
        <f aca="false">R410</f>
        <v>2407.84</v>
      </c>
      <c r="S409" s="49" t="n">
        <f aca="false">S410</f>
        <v>2408.84</v>
      </c>
      <c r="T409" s="49" t="n">
        <f aca="false">T410</f>
        <v>2409.84</v>
      </c>
      <c r="U409" s="49" t="n">
        <f aca="false">U410</f>
        <v>2410.84</v>
      </c>
      <c r="V409" s="49" t="n">
        <f aca="false">V410</f>
        <v>2411.84</v>
      </c>
      <c r="W409" s="49" t="n">
        <f aca="false">W410</f>
        <v>2412.84</v>
      </c>
      <c r="X409" s="49" t="n">
        <f aca="false">X410</f>
        <v>2413.84</v>
      </c>
      <c r="Y409" s="49" t="n">
        <f aca="false">Y410</f>
        <v>2414.84</v>
      </c>
      <c r="Z409" s="49" t="n">
        <f aca="false">Z410</f>
        <v>2306.58959</v>
      </c>
      <c r="AA409" s="25" t="n">
        <f aca="false">Z409/G409*100</f>
        <v>96.2346084845046</v>
      </c>
    </row>
    <row r="410" customFormat="false" ht="32.25" hidden="false" customHeight="false" outlineLevel="0" collapsed="false">
      <c r="A410" s="50" t="s">
        <v>43</v>
      </c>
      <c r="B410" s="51" t="n">
        <v>953</v>
      </c>
      <c r="C410" s="52" t="s">
        <v>181</v>
      </c>
      <c r="D410" s="52" t="s">
        <v>337</v>
      </c>
      <c r="E410" s="52" t="s">
        <v>44</v>
      </c>
      <c r="F410" s="52"/>
      <c r="G410" s="53" t="n">
        <v>2396.84</v>
      </c>
      <c r="H410" s="53" t="n">
        <v>2397.84</v>
      </c>
      <c r="I410" s="53" t="n">
        <v>2398.84</v>
      </c>
      <c r="J410" s="53" t="n">
        <v>2399.84</v>
      </c>
      <c r="K410" s="53" t="n">
        <v>2400.84</v>
      </c>
      <c r="L410" s="53" t="n">
        <v>2401.84</v>
      </c>
      <c r="M410" s="53" t="n">
        <v>2402.84</v>
      </c>
      <c r="N410" s="53" t="n">
        <v>2403.84</v>
      </c>
      <c r="O410" s="53" t="n">
        <v>2404.84</v>
      </c>
      <c r="P410" s="53" t="n">
        <v>2405.84</v>
      </c>
      <c r="Q410" s="53" t="n">
        <v>2406.84</v>
      </c>
      <c r="R410" s="53" t="n">
        <v>2407.84</v>
      </c>
      <c r="S410" s="53" t="n">
        <v>2408.84</v>
      </c>
      <c r="T410" s="53" t="n">
        <v>2409.84</v>
      </c>
      <c r="U410" s="53" t="n">
        <v>2410.84</v>
      </c>
      <c r="V410" s="53" t="n">
        <v>2411.84</v>
      </c>
      <c r="W410" s="53" t="n">
        <v>2412.84</v>
      </c>
      <c r="X410" s="53" t="n">
        <v>2413.84</v>
      </c>
      <c r="Y410" s="53" t="n">
        <v>2414.84</v>
      </c>
      <c r="Z410" s="53" t="n">
        <v>2306.58959</v>
      </c>
      <c r="AA410" s="25" t="n">
        <f aca="false">Z410/G410*100</f>
        <v>96.2346084845046</v>
      </c>
    </row>
    <row r="411" customFormat="false" ht="16.5" hidden="false" customHeight="false" outlineLevel="0" collapsed="false">
      <c r="A411" s="46" t="s">
        <v>184</v>
      </c>
      <c r="B411" s="47" t="n">
        <v>953</v>
      </c>
      <c r="C411" s="48" t="s">
        <v>181</v>
      </c>
      <c r="D411" s="48" t="s">
        <v>337</v>
      </c>
      <c r="E411" s="48" t="s">
        <v>268</v>
      </c>
      <c r="F411" s="48"/>
      <c r="G411" s="49" t="n">
        <f aca="false">G412</f>
        <v>2951.08</v>
      </c>
      <c r="H411" s="49" t="n">
        <f aca="false">H412</f>
        <v>2952.08</v>
      </c>
      <c r="I411" s="49" t="n">
        <f aca="false">I412</f>
        <v>2953.08</v>
      </c>
      <c r="J411" s="49" t="n">
        <f aca="false">J412</f>
        <v>2954.08</v>
      </c>
      <c r="K411" s="49" t="n">
        <f aca="false">K412</f>
        <v>2955.08</v>
      </c>
      <c r="L411" s="49" t="n">
        <f aca="false">L412</f>
        <v>2956.08</v>
      </c>
      <c r="M411" s="49" t="n">
        <f aca="false">M412</f>
        <v>2957.08</v>
      </c>
      <c r="N411" s="49" t="n">
        <f aca="false">N412</f>
        <v>2958.08</v>
      </c>
      <c r="O411" s="49" t="n">
        <f aca="false">O412</f>
        <v>2959.08</v>
      </c>
      <c r="P411" s="49" t="n">
        <f aca="false">P412</f>
        <v>2960.08</v>
      </c>
      <c r="Q411" s="49" t="n">
        <f aca="false">Q412</f>
        <v>2961.08</v>
      </c>
      <c r="R411" s="49" t="n">
        <f aca="false">R412</f>
        <v>2962.08</v>
      </c>
      <c r="S411" s="49" t="n">
        <f aca="false">S412</f>
        <v>2963.08</v>
      </c>
      <c r="T411" s="49" t="n">
        <f aca="false">T412</f>
        <v>2964.08</v>
      </c>
      <c r="U411" s="49" t="n">
        <f aca="false">U412</f>
        <v>2965.08</v>
      </c>
      <c r="V411" s="49" t="n">
        <f aca="false">V412</f>
        <v>2966.08</v>
      </c>
      <c r="W411" s="49" t="n">
        <f aca="false">W412</f>
        <v>2967.08</v>
      </c>
      <c r="X411" s="49" t="n">
        <f aca="false">X412</f>
        <v>2968.08</v>
      </c>
      <c r="Y411" s="49" t="n">
        <f aca="false">Y412</f>
        <v>2969.08</v>
      </c>
      <c r="Z411" s="49" t="n">
        <f aca="false">Z412</f>
        <v>2839.96141</v>
      </c>
      <c r="AA411" s="25" t="n">
        <f aca="false">Z411/G411*100</f>
        <v>96.2346466378411</v>
      </c>
    </row>
    <row r="412" customFormat="false" ht="48" hidden="false" customHeight="false" outlineLevel="0" collapsed="false">
      <c r="A412" s="78" t="s">
        <v>185</v>
      </c>
      <c r="B412" s="51" t="n">
        <v>953</v>
      </c>
      <c r="C412" s="52" t="s">
        <v>181</v>
      </c>
      <c r="D412" s="52" t="s">
        <v>337</v>
      </c>
      <c r="E412" s="52" t="s">
        <v>187</v>
      </c>
      <c r="F412" s="52"/>
      <c r="G412" s="53" t="n">
        <v>2951.08</v>
      </c>
      <c r="H412" s="53" t="n">
        <v>2952.08</v>
      </c>
      <c r="I412" s="53" t="n">
        <v>2953.08</v>
      </c>
      <c r="J412" s="53" t="n">
        <v>2954.08</v>
      </c>
      <c r="K412" s="53" t="n">
        <v>2955.08</v>
      </c>
      <c r="L412" s="53" t="n">
        <v>2956.08</v>
      </c>
      <c r="M412" s="53" t="n">
        <v>2957.08</v>
      </c>
      <c r="N412" s="53" t="n">
        <v>2958.08</v>
      </c>
      <c r="O412" s="53" t="n">
        <v>2959.08</v>
      </c>
      <c r="P412" s="53" t="n">
        <v>2960.08</v>
      </c>
      <c r="Q412" s="53" t="n">
        <v>2961.08</v>
      </c>
      <c r="R412" s="53" t="n">
        <v>2962.08</v>
      </c>
      <c r="S412" s="53" t="n">
        <v>2963.08</v>
      </c>
      <c r="T412" s="53" t="n">
        <v>2964.08</v>
      </c>
      <c r="U412" s="53" t="n">
        <v>2965.08</v>
      </c>
      <c r="V412" s="53" t="n">
        <v>2966.08</v>
      </c>
      <c r="W412" s="53" t="n">
        <v>2967.08</v>
      </c>
      <c r="X412" s="53" t="n">
        <v>2968.08</v>
      </c>
      <c r="Y412" s="53" t="n">
        <v>2969.08</v>
      </c>
      <c r="Z412" s="53" t="n">
        <v>2839.96141</v>
      </c>
      <c r="AA412" s="25" t="n">
        <f aca="false">Z412/G412*100</f>
        <v>96.2346466378411</v>
      </c>
    </row>
    <row r="413" customFormat="false" ht="79.5" hidden="false" customHeight="false" outlineLevel="0" collapsed="false">
      <c r="A413" s="118" t="s">
        <v>338</v>
      </c>
      <c r="B413" s="119" t="n">
        <v>953</v>
      </c>
      <c r="C413" s="40" t="s">
        <v>181</v>
      </c>
      <c r="D413" s="40" t="s">
        <v>339</v>
      </c>
      <c r="E413" s="40" t="s">
        <v>18</v>
      </c>
      <c r="F413" s="40"/>
      <c r="G413" s="41" t="n">
        <f aca="false">G414+G416+G419</f>
        <v>208737</v>
      </c>
      <c r="H413" s="41" t="n">
        <f aca="false">H414+H416+H419</f>
        <v>208739</v>
      </c>
      <c r="I413" s="41" t="n">
        <f aca="false">I414+I416+I419</f>
        <v>208741</v>
      </c>
      <c r="J413" s="41" t="n">
        <f aca="false">J414+J416+J419</f>
        <v>208743</v>
      </c>
      <c r="K413" s="41" t="n">
        <f aca="false">K414+K416+K419</f>
        <v>208745</v>
      </c>
      <c r="L413" s="41" t="n">
        <f aca="false">L414+L416+L419</f>
        <v>208747</v>
      </c>
      <c r="M413" s="41" t="n">
        <f aca="false">M414+M416+M419</f>
        <v>208749</v>
      </c>
      <c r="N413" s="41" t="n">
        <f aca="false">N414+N416+N419</f>
        <v>208751</v>
      </c>
      <c r="O413" s="41" t="n">
        <f aca="false">O414+O416+O419</f>
        <v>208753</v>
      </c>
      <c r="P413" s="41" t="n">
        <f aca="false">P414+P416+P419</f>
        <v>208755</v>
      </c>
      <c r="Q413" s="41" t="n">
        <f aca="false">Q414+Q416+Q419</f>
        <v>208757</v>
      </c>
      <c r="R413" s="41" t="n">
        <f aca="false">R414+R416+R419</f>
        <v>208759</v>
      </c>
      <c r="S413" s="41" t="n">
        <f aca="false">S414+S416+S419</f>
        <v>208761</v>
      </c>
      <c r="T413" s="41" t="n">
        <f aca="false">T414+T416+T419</f>
        <v>208763</v>
      </c>
      <c r="U413" s="41" t="n">
        <f aca="false">U414+U416+U419</f>
        <v>208765</v>
      </c>
      <c r="V413" s="41" t="n">
        <f aca="false">V414+V416+V419</f>
        <v>208767</v>
      </c>
      <c r="W413" s="41" t="n">
        <f aca="false">W414+W416+W419</f>
        <v>208769</v>
      </c>
      <c r="X413" s="41" t="n">
        <f aca="false">X414+X416+X419</f>
        <v>208771</v>
      </c>
      <c r="Y413" s="41" t="n">
        <f aca="false">Y414+Y416+Y419</f>
        <v>208773</v>
      </c>
      <c r="Z413" s="41" t="n">
        <f aca="false">Z414+Z416+Z419</f>
        <v>208707.29281</v>
      </c>
      <c r="AA413" s="25" t="n">
        <f aca="false">Z413/G413*100</f>
        <v>99.985768124482</v>
      </c>
    </row>
    <row r="414" customFormat="false" ht="32.25" hidden="false" customHeight="false" outlineLevel="0" collapsed="false">
      <c r="A414" s="46" t="s">
        <v>106</v>
      </c>
      <c r="B414" s="47" t="n">
        <v>953</v>
      </c>
      <c r="C414" s="48" t="s">
        <v>181</v>
      </c>
      <c r="D414" s="48" t="s">
        <v>339</v>
      </c>
      <c r="E414" s="48" t="s">
        <v>107</v>
      </c>
      <c r="F414" s="48"/>
      <c r="G414" s="49" t="n">
        <f aca="false">G415</f>
        <v>122149.53</v>
      </c>
      <c r="H414" s="49" t="n">
        <f aca="false">H415</f>
        <v>122150.53</v>
      </c>
      <c r="I414" s="49" t="n">
        <f aca="false">I415</f>
        <v>122151.53</v>
      </c>
      <c r="J414" s="49" t="n">
        <f aca="false">J415</f>
        <v>122152.53</v>
      </c>
      <c r="K414" s="49" t="n">
        <f aca="false">K415</f>
        <v>122153.53</v>
      </c>
      <c r="L414" s="49" t="n">
        <f aca="false">L415</f>
        <v>122154.53</v>
      </c>
      <c r="M414" s="49" t="n">
        <f aca="false">M415</f>
        <v>122155.53</v>
      </c>
      <c r="N414" s="49" t="n">
        <f aca="false">N415</f>
        <v>122156.53</v>
      </c>
      <c r="O414" s="49" t="n">
        <f aca="false">O415</f>
        <v>122157.53</v>
      </c>
      <c r="P414" s="49" t="n">
        <f aca="false">P415</f>
        <v>122158.53</v>
      </c>
      <c r="Q414" s="49" t="n">
        <f aca="false">Q415</f>
        <v>122159.53</v>
      </c>
      <c r="R414" s="49" t="n">
        <f aca="false">R415</f>
        <v>122160.53</v>
      </c>
      <c r="S414" s="49" t="n">
        <f aca="false">S415</f>
        <v>122161.53</v>
      </c>
      <c r="T414" s="49" t="n">
        <f aca="false">T415</f>
        <v>122162.53</v>
      </c>
      <c r="U414" s="49" t="n">
        <f aca="false">U415</f>
        <v>122163.53</v>
      </c>
      <c r="V414" s="49" t="n">
        <f aca="false">V415</f>
        <v>122164.53</v>
      </c>
      <c r="W414" s="49" t="n">
        <f aca="false">W415</f>
        <v>122165.53</v>
      </c>
      <c r="X414" s="49" t="n">
        <f aca="false">X415</f>
        <v>122166.53</v>
      </c>
      <c r="Y414" s="49" t="n">
        <f aca="false">Y415</f>
        <v>122167.53</v>
      </c>
      <c r="Z414" s="49" t="n">
        <f aca="false">Z415</f>
        <v>122057.43701</v>
      </c>
      <c r="AA414" s="25" t="n">
        <f aca="false">Z414/G414*100</f>
        <v>99.9246063492835</v>
      </c>
    </row>
    <row r="415" customFormat="false" ht="16.5" hidden="false" customHeight="false" outlineLevel="0" collapsed="false">
      <c r="A415" s="50" t="s">
        <v>31</v>
      </c>
      <c r="B415" s="51" t="n">
        <v>953</v>
      </c>
      <c r="C415" s="52" t="s">
        <v>181</v>
      </c>
      <c r="D415" s="52" t="s">
        <v>339</v>
      </c>
      <c r="E415" s="52" t="s">
        <v>108</v>
      </c>
      <c r="F415" s="52"/>
      <c r="G415" s="53" t="n">
        <v>122149.53</v>
      </c>
      <c r="H415" s="53" t="n">
        <v>122150.53</v>
      </c>
      <c r="I415" s="53" t="n">
        <v>122151.53</v>
      </c>
      <c r="J415" s="53" t="n">
        <v>122152.53</v>
      </c>
      <c r="K415" s="53" t="n">
        <v>122153.53</v>
      </c>
      <c r="L415" s="53" t="n">
        <v>122154.53</v>
      </c>
      <c r="M415" s="53" t="n">
        <v>122155.53</v>
      </c>
      <c r="N415" s="53" t="n">
        <v>122156.53</v>
      </c>
      <c r="O415" s="53" t="n">
        <v>122157.53</v>
      </c>
      <c r="P415" s="53" t="n">
        <v>122158.53</v>
      </c>
      <c r="Q415" s="53" t="n">
        <v>122159.53</v>
      </c>
      <c r="R415" s="53" t="n">
        <v>122160.53</v>
      </c>
      <c r="S415" s="53" t="n">
        <v>122161.53</v>
      </c>
      <c r="T415" s="53" t="n">
        <v>122162.53</v>
      </c>
      <c r="U415" s="53" t="n">
        <v>122163.53</v>
      </c>
      <c r="V415" s="53" t="n">
        <v>122164.53</v>
      </c>
      <c r="W415" s="53" t="n">
        <v>122165.53</v>
      </c>
      <c r="X415" s="53" t="n">
        <v>122166.53</v>
      </c>
      <c r="Y415" s="53" t="n">
        <v>122167.53</v>
      </c>
      <c r="Z415" s="53" t="n">
        <v>122057.43701</v>
      </c>
      <c r="AA415" s="25" t="n">
        <f aca="false">Z415/G415*100</f>
        <v>99.9246063492835</v>
      </c>
    </row>
    <row r="416" customFormat="false" ht="32.25" hidden="false" customHeight="false" outlineLevel="0" collapsed="false">
      <c r="A416" s="46" t="s">
        <v>39</v>
      </c>
      <c r="B416" s="47" t="n">
        <v>953</v>
      </c>
      <c r="C416" s="48" t="s">
        <v>181</v>
      </c>
      <c r="D416" s="48" t="s">
        <v>339</v>
      </c>
      <c r="E416" s="48" t="s">
        <v>40</v>
      </c>
      <c r="F416" s="48"/>
      <c r="G416" s="49" t="n">
        <f aca="false">G418+G417</f>
        <v>2629.75</v>
      </c>
      <c r="H416" s="49" t="n">
        <f aca="false">H418+H417</f>
        <v>2629.75</v>
      </c>
      <c r="I416" s="49" t="n">
        <f aca="false">I418+I417</f>
        <v>2629.75</v>
      </c>
      <c r="J416" s="49" t="n">
        <f aca="false">J418+J417</f>
        <v>2629.75</v>
      </c>
      <c r="K416" s="49" t="n">
        <f aca="false">K418+K417</f>
        <v>2629.75</v>
      </c>
      <c r="L416" s="49" t="n">
        <f aca="false">L418+L417</f>
        <v>2629.75</v>
      </c>
      <c r="M416" s="49" t="n">
        <f aca="false">M418+M417</f>
        <v>2629.75</v>
      </c>
      <c r="N416" s="49" t="n">
        <f aca="false">N418+N417</f>
        <v>2629.75</v>
      </c>
      <c r="O416" s="49" t="n">
        <f aca="false">O418+O417</f>
        <v>2629.75</v>
      </c>
      <c r="P416" s="49" t="n">
        <f aca="false">P418+P417</f>
        <v>2629.75</v>
      </c>
      <c r="Q416" s="49" t="n">
        <f aca="false">Q418+Q417</f>
        <v>2629.75</v>
      </c>
      <c r="R416" s="49" t="n">
        <f aca="false">R418+R417</f>
        <v>2629.75</v>
      </c>
      <c r="S416" s="49" t="n">
        <f aca="false">S418+S417</f>
        <v>2629.75</v>
      </c>
      <c r="T416" s="49" t="n">
        <f aca="false">T418+T417</f>
        <v>2629.75</v>
      </c>
      <c r="U416" s="49" t="n">
        <f aca="false">U418+U417</f>
        <v>2629.75</v>
      </c>
      <c r="V416" s="49" t="n">
        <f aca="false">V418+V417</f>
        <v>2629.75</v>
      </c>
      <c r="W416" s="49" t="n">
        <f aca="false">W418+W417</f>
        <v>2629.75</v>
      </c>
      <c r="X416" s="49" t="n">
        <f aca="false">X418+X417</f>
        <v>2629.75</v>
      </c>
      <c r="Y416" s="49" t="n">
        <f aca="false">Y418+Y417</f>
        <v>2629.75</v>
      </c>
      <c r="Z416" s="49" t="n">
        <f aca="false">Z418+Z417</f>
        <v>2713.0734</v>
      </c>
      <c r="AA416" s="25" t="n">
        <f aca="false">Z416/G416*100</f>
        <v>103.168491301455</v>
      </c>
    </row>
    <row r="417" customFormat="false" ht="32.25" hidden="false" customHeight="false" outlineLevel="0" collapsed="false">
      <c r="A417" s="50" t="s">
        <v>41</v>
      </c>
      <c r="B417" s="51" t="n">
        <v>953</v>
      </c>
      <c r="C417" s="52" t="s">
        <v>181</v>
      </c>
      <c r="D417" s="52" t="s">
        <v>339</v>
      </c>
      <c r="E417" s="52" t="s">
        <v>42</v>
      </c>
      <c r="F417" s="52"/>
      <c r="G417" s="53" t="n">
        <v>1273.24</v>
      </c>
      <c r="H417" s="53" t="n">
        <v>1273.24</v>
      </c>
      <c r="I417" s="53" t="n">
        <v>1273.24</v>
      </c>
      <c r="J417" s="53" t="n">
        <v>1273.24</v>
      </c>
      <c r="K417" s="53" t="n">
        <v>1273.24</v>
      </c>
      <c r="L417" s="53" t="n">
        <v>1273.24</v>
      </c>
      <c r="M417" s="53" t="n">
        <v>1273.24</v>
      </c>
      <c r="N417" s="53" t="n">
        <v>1273.24</v>
      </c>
      <c r="O417" s="53" t="n">
        <v>1273.24</v>
      </c>
      <c r="P417" s="53" t="n">
        <v>1273.24</v>
      </c>
      <c r="Q417" s="53" t="n">
        <v>1273.24</v>
      </c>
      <c r="R417" s="53" t="n">
        <v>1273.24</v>
      </c>
      <c r="S417" s="53" t="n">
        <v>1273.24</v>
      </c>
      <c r="T417" s="53" t="n">
        <v>1273.24</v>
      </c>
      <c r="U417" s="53" t="n">
        <v>1273.24</v>
      </c>
      <c r="V417" s="53" t="n">
        <v>1273.24</v>
      </c>
      <c r="W417" s="53" t="n">
        <v>1273.24</v>
      </c>
      <c r="X417" s="53" t="n">
        <v>1273.24</v>
      </c>
      <c r="Y417" s="53" t="n">
        <v>1273.24</v>
      </c>
      <c r="Z417" s="53" t="n">
        <v>1281.135</v>
      </c>
      <c r="AA417" s="25" t="n">
        <f aca="false">Z417/G417*100</f>
        <v>100.620071628287</v>
      </c>
    </row>
    <row r="418" customFormat="false" ht="32.25" hidden="false" customHeight="false" outlineLevel="0" collapsed="false">
      <c r="A418" s="50" t="s">
        <v>43</v>
      </c>
      <c r="B418" s="51" t="n">
        <v>953</v>
      </c>
      <c r="C418" s="52" t="s">
        <v>181</v>
      </c>
      <c r="D418" s="52" t="s">
        <v>339</v>
      </c>
      <c r="E418" s="52" t="s">
        <v>44</v>
      </c>
      <c r="F418" s="52"/>
      <c r="G418" s="53" t="n">
        <v>1356.51</v>
      </c>
      <c r="H418" s="53" t="n">
        <v>1356.51</v>
      </c>
      <c r="I418" s="53" t="n">
        <v>1356.51</v>
      </c>
      <c r="J418" s="53" t="n">
        <v>1356.51</v>
      </c>
      <c r="K418" s="53" t="n">
        <v>1356.51</v>
      </c>
      <c r="L418" s="53" t="n">
        <v>1356.51</v>
      </c>
      <c r="M418" s="53" t="n">
        <v>1356.51</v>
      </c>
      <c r="N418" s="53" t="n">
        <v>1356.51</v>
      </c>
      <c r="O418" s="53" t="n">
        <v>1356.51</v>
      </c>
      <c r="P418" s="53" t="n">
        <v>1356.51</v>
      </c>
      <c r="Q418" s="53" t="n">
        <v>1356.51</v>
      </c>
      <c r="R418" s="53" t="n">
        <v>1356.51</v>
      </c>
      <c r="S418" s="53" t="n">
        <v>1356.51</v>
      </c>
      <c r="T418" s="53" t="n">
        <v>1356.51</v>
      </c>
      <c r="U418" s="53" t="n">
        <v>1356.51</v>
      </c>
      <c r="V418" s="53" t="n">
        <v>1356.51</v>
      </c>
      <c r="W418" s="53" t="n">
        <v>1356.51</v>
      </c>
      <c r="X418" s="53" t="n">
        <v>1356.51</v>
      </c>
      <c r="Y418" s="53" t="n">
        <v>1356.51</v>
      </c>
      <c r="Z418" s="53" t="n">
        <v>1431.9384</v>
      </c>
      <c r="AA418" s="25" t="n">
        <f aca="false">Z418/G418*100</f>
        <v>105.560475042572</v>
      </c>
    </row>
    <row r="419" customFormat="false" ht="16.5" hidden="false" customHeight="false" outlineLevel="0" collapsed="false">
      <c r="A419" s="46" t="s">
        <v>184</v>
      </c>
      <c r="B419" s="47" t="n">
        <v>953</v>
      </c>
      <c r="C419" s="48" t="s">
        <v>181</v>
      </c>
      <c r="D419" s="48" t="s">
        <v>339</v>
      </c>
      <c r="E419" s="48" t="s">
        <v>268</v>
      </c>
      <c r="F419" s="48"/>
      <c r="G419" s="49" t="n">
        <f aca="false">G420</f>
        <v>83957.72</v>
      </c>
      <c r="H419" s="49" t="n">
        <f aca="false">H420</f>
        <v>83958.72</v>
      </c>
      <c r="I419" s="49" t="n">
        <f aca="false">I420</f>
        <v>83959.72</v>
      </c>
      <c r="J419" s="49" t="n">
        <f aca="false">J420</f>
        <v>83960.72</v>
      </c>
      <c r="K419" s="49" t="n">
        <f aca="false">K420</f>
        <v>83961.72</v>
      </c>
      <c r="L419" s="49" t="n">
        <f aca="false">L420</f>
        <v>83962.72</v>
      </c>
      <c r="M419" s="49" t="n">
        <f aca="false">M420</f>
        <v>83963.72</v>
      </c>
      <c r="N419" s="49" t="n">
        <f aca="false">N420</f>
        <v>83964.72</v>
      </c>
      <c r="O419" s="49" t="n">
        <f aca="false">O420</f>
        <v>83965.72</v>
      </c>
      <c r="P419" s="49" t="n">
        <f aca="false">P420</f>
        <v>83966.72</v>
      </c>
      <c r="Q419" s="49" t="n">
        <f aca="false">Q420</f>
        <v>83967.72</v>
      </c>
      <c r="R419" s="49" t="n">
        <f aca="false">R420</f>
        <v>83968.72</v>
      </c>
      <c r="S419" s="49" t="n">
        <f aca="false">S420</f>
        <v>83969.72</v>
      </c>
      <c r="T419" s="49" t="n">
        <f aca="false">T420</f>
        <v>83970.72</v>
      </c>
      <c r="U419" s="49" t="n">
        <f aca="false">U420</f>
        <v>83971.72</v>
      </c>
      <c r="V419" s="49" t="n">
        <f aca="false">V420</f>
        <v>83972.72</v>
      </c>
      <c r="W419" s="49" t="n">
        <f aca="false">W420</f>
        <v>83973.72</v>
      </c>
      <c r="X419" s="49" t="n">
        <f aca="false">X420</f>
        <v>83974.72</v>
      </c>
      <c r="Y419" s="49" t="n">
        <f aca="false">Y420</f>
        <v>83975.72</v>
      </c>
      <c r="Z419" s="49" t="n">
        <f aca="false">Z420</f>
        <v>83936.7824</v>
      </c>
      <c r="AA419" s="25" t="n">
        <f aca="false">Z419/G419*100</f>
        <v>99.9750617334535</v>
      </c>
    </row>
    <row r="420" customFormat="false" ht="48" hidden="false" customHeight="false" outlineLevel="0" collapsed="false">
      <c r="A420" s="78" t="s">
        <v>185</v>
      </c>
      <c r="B420" s="51" t="n">
        <v>953</v>
      </c>
      <c r="C420" s="52" t="s">
        <v>181</v>
      </c>
      <c r="D420" s="52" t="s">
        <v>339</v>
      </c>
      <c r="E420" s="52" t="s">
        <v>187</v>
      </c>
      <c r="F420" s="52"/>
      <c r="G420" s="53" t="n">
        <v>83957.72</v>
      </c>
      <c r="H420" s="53" t="n">
        <v>83958.72</v>
      </c>
      <c r="I420" s="53" t="n">
        <v>83959.72</v>
      </c>
      <c r="J420" s="53" t="n">
        <v>83960.72</v>
      </c>
      <c r="K420" s="53" t="n">
        <v>83961.72</v>
      </c>
      <c r="L420" s="53" t="n">
        <v>83962.72</v>
      </c>
      <c r="M420" s="53" t="n">
        <v>83963.72</v>
      </c>
      <c r="N420" s="53" t="n">
        <v>83964.72</v>
      </c>
      <c r="O420" s="53" t="n">
        <v>83965.72</v>
      </c>
      <c r="P420" s="53" t="n">
        <v>83966.72</v>
      </c>
      <c r="Q420" s="53" t="n">
        <v>83967.72</v>
      </c>
      <c r="R420" s="53" t="n">
        <v>83968.72</v>
      </c>
      <c r="S420" s="53" t="n">
        <v>83969.72</v>
      </c>
      <c r="T420" s="53" t="n">
        <v>83970.72</v>
      </c>
      <c r="U420" s="53" t="n">
        <v>83971.72</v>
      </c>
      <c r="V420" s="53" t="n">
        <v>83972.72</v>
      </c>
      <c r="W420" s="53" t="n">
        <v>83973.72</v>
      </c>
      <c r="X420" s="53" t="n">
        <v>83974.72</v>
      </c>
      <c r="Y420" s="53" t="n">
        <v>83975.72</v>
      </c>
      <c r="Z420" s="53" t="n">
        <v>83936.7824</v>
      </c>
      <c r="AA420" s="25" t="n">
        <f aca="false">Z420/G420*100</f>
        <v>99.9750617334535</v>
      </c>
    </row>
    <row r="421" customFormat="false" ht="79.5" hidden="false" customHeight="false" outlineLevel="0" collapsed="false">
      <c r="A421" s="105" t="s">
        <v>340</v>
      </c>
      <c r="B421" s="35" t="n">
        <v>953</v>
      </c>
      <c r="C421" s="36" t="s">
        <v>181</v>
      </c>
      <c r="D421" s="36" t="s">
        <v>341</v>
      </c>
      <c r="E421" s="36" t="s">
        <v>18</v>
      </c>
      <c r="F421" s="36"/>
      <c r="G421" s="120" t="n">
        <f aca="false">G422+G424</f>
        <v>746.041</v>
      </c>
      <c r="H421" s="120" t="n">
        <f aca="false">H422+H424</f>
        <v>748.041</v>
      </c>
      <c r="I421" s="120" t="n">
        <f aca="false">I422+I424</f>
        <v>750.041</v>
      </c>
      <c r="J421" s="120" t="n">
        <f aca="false">J422+J424</f>
        <v>752.041</v>
      </c>
      <c r="K421" s="120" t="n">
        <f aca="false">K422+K424</f>
        <v>754.041</v>
      </c>
      <c r="L421" s="120" t="n">
        <f aca="false">L422+L424</f>
        <v>756.041</v>
      </c>
      <c r="M421" s="120" t="n">
        <f aca="false">M422+M424</f>
        <v>758.041</v>
      </c>
      <c r="N421" s="120" t="n">
        <f aca="false">N422+N424</f>
        <v>760.041</v>
      </c>
      <c r="O421" s="120" t="n">
        <f aca="false">O422+O424</f>
        <v>762.041</v>
      </c>
      <c r="P421" s="120" t="n">
        <f aca="false">P422+P424</f>
        <v>764.041</v>
      </c>
      <c r="Q421" s="120" t="n">
        <f aca="false">Q422+Q424</f>
        <v>766.041</v>
      </c>
      <c r="R421" s="120" t="n">
        <f aca="false">R422+R424</f>
        <v>768.041</v>
      </c>
      <c r="S421" s="120" t="n">
        <f aca="false">S422+S424</f>
        <v>770.041</v>
      </c>
      <c r="T421" s="120" t="n">
        <f aca="false">T422+T424</f>
        <v>772.041</v>
      </c>
      <c r="U421" s="120" t="n">
        <f aca="false">U422+U424</f>
        <v>774.041</v>
      </c>
      <c r="V421" s="120" t="n">
        <f aca="false">V422+V424</f>
        <v>776.041</v>
      </c>
      <c r="W421" s="120" t="n">
        <f aca="false">W422+W424</f>
        <v>778.041</v>
      </c>
      <c r="X421" s="120" t="n">
        <f aca="false">X422+X424</f>
        <v>780.041</v>
      </c>
      <c r="Y421" s="120" t="n">
        <f aca="false">Y422+Y424</f>
        <v>782.041</v>
      </c>
      <c r="Z421" s="120" t="n">
        <f aca="false">Z422+Z424</f>
        <v>746.041</v>
      </c>
      <c r="AA421" s="25" t="n">
        <f aca="false">Z421/G421*100</f>
        <v>100</v>
      </c>
    </row>
    <row r="422" customFormat="false" ht="32.25" hidden="false" customHeight="false" outlineLevel="0" collapsed="false">
      <c r="A422" s="46" t="s">
        <v>39</v>
      </c>
      <c r="B422" s="47" t="n">
        <v>953</v>
      </c>
      <c r="C422" s="48" t="s">
        <v>181</v>
      </c>
      <c r="D422" s="48" t="s">
        <v>341</v>
      </c>
      <c r="E422" s="48" t="s">
        <v>40</v>
      </c>
      <c r="F422" s="48"/>
      <c r="G422" s="85" t="n">
        <f aca="false">G423</f>
        <v>614.387</v>
      </c>
      <c r="H422" s="85" t="n">
        <f aca="false">H423</f>
        <v>615.387</v>
      </c>
      <c r="I422" s="85" t="n">
        <f aca="false">I423</f>
        <v>616.387</v>
      </c>
      <c r="J422" s="85" t="n">
        <f aca="false">J423</f>
        <v>617.387</v>
      </c>
      <c r="K422" s="85" t="n">
        <f aca="false">K423</f>
        <v>618.387</v>
      </c>
      <c r="L422" s="85" t="n">
        <f aca="false">L423</f>
        <v>619.387</v>
      </c>
      <c r="M422" s="85" t="n">
        <f aca="false">M423</f>
        <v>620.387</v>
      </c>
      <c r="N422" s="85" t="n">
        <f aca="false">N423</f>
        <v>621.387</v>
      </c>
      <c r="O422" s="85" t="n">
        <f aca="false">O423</f>
        <v>622.387</v>
      </c>
      <c r="P422" s="85" t="n">
        <f aca="false">P423</f>
        <v>623.387</v>
      </c>
      <c r="Q422" s="85" t="n">
        <f aca="false">Q423</f>
        <v>624.387</v>
      </c>
      <c r="R422" s="85" t="n">
        <f aca="false">R423</f>
        <v>625.387</v>
      </c>
      <c r="S422" s="85" t="n">
        <f aca="false">S423</f>
        <v>626.387</v>
      </c>
      <c r="T422" s="85" t="n">
        <f aca="false">T423</f>
        <v>627.387</v>
      </c>
      <c r="U422" s="85" t="n">
        <f aca="false">U423</f>
        <v>628.387</v>
      </c>
      <c r="V422" s="85" t="n">
        <f aca="false">V423</f>
        <v>629.387</v>
      </c>
      <c r="W422" s="85" t="n">
        <f aca="false">W423</f>
        <v>630.387</v>
      </c>
      <c r="X422" s="85" t="n">
        <f aca="false">X423</f>
        <v>631.387</v>
      </c>
      <c r="Y422" s="85" t="n">
        <f aca="false">Y423</f>
        <v>632.387</v>
      </c>
      <c r="Z422" s="85" t="n">
        <f aca="false">Z423</f>
        <v>614.387</v>
      </c>
      <c r="AA422" s="25" t="n">
        <f aca="false">Z422/G422*100</f>
        <v>100</v>
      </c>
    </row>
    <row r="423" customFormat="false" ht="32.25" hidden="false" customHeight="false" outlineLevel="0" collapsed="false">
      <c r="A423" s="50" t="s">
        <v>41</v>
      </c>
      <c r="B423" s="51" t="n">
        <v>953</v>
      </c>
      <c r="C423" s="52" t="s">
        <v>181</v>
      </c>
      <c r="D423" s="52" t="s">
        <v>341</v>
      </c>
      <c r="E423" s="52" t="s">
        <v>42</v>
      </c>
      <c r="F423" s="52"/>
      <c r="G423" s="86" t="n">
        <v>614.387</v>
      </c>
      <c r="H423" s="86" t="n">
        <v>615.387</v>
      </c>
      <c r="I423" s="86" t="n">
        <v>616.387</v>
      </c>
      <c r="J423" s="86" t="n">
        <v>617.387</v>
      </c>
      <c r="K423" s="86" t="n">
        <v>618.387</v>
      </c>
      <c r="L423" s="86" t="n">
        <v>619.387</v>
      </c>
      <c r="M423" s="86" t="n">
        <v>620.387</v>
      </c>
      <c r="N423" s="86" t="n">
        <v>621.387</v>
      </c>
      <c r="O423" s="86" t="n">
        <v>622.387</v>
      </c>
      <c r="P423" s="86" t="n">
        <v>623.387</v>
      </c>
      <c r="Q423" s="86" t="n">
        <v>624.387</v>
      </c>
      <c r="R423" s="86" t="n">
        <v>625.387</v>
      </c>
      <c r="S423" s="86" t="n">
        <v>626.387</v>
      </c>
      <c r="T423" s="86" t="n">
        <v>627.387</v>
      </c>
      <c r="U423" s="86" t="n">
        <v>628.387</v>
      </c>
      <c r="V423" s="86" t="n">
        <v>629.387</v>
      </c>
      <c r="W423" s="86" t="n">
        <v>630.387</v>
      </c>
      <c r="X423" s="86" t="n">
        <v>631.387</v>
      </c>
      <c r="Y423" s="86" t="n">
        <v>632.387</v>
      </c>
      <c r="Z423" s="86" t="n">
        <v>614.387</v>
      </c>
      <c r="AA423" s="25" t="n">
        <f aca="false">Z423/G423*100</f>
        <v>100</v>
      </c>
    </row>
    <row r="424" customFormat="false" ht="16.5" hidden="false" customHeight="false" outlineLevel="0" collapsed="false">
      <c r="A424" s="46" t="s">
        <v>184</v>
      </c>
      <c r="B424" s="47" t="n">
        <v>953</v>
      </c>
      <c r="C424" s="48" t="s">
        <v>181</v>
      </c>
      <c r="D424" s="48" t="s">
        <v>341</v>
      </c>
      <c r="E424" s="48" t="s">
        <v>268</v>
      </c>
      <c r="F424" s="48"/>
      <c r="G424" s="85" t="n">
        <f aca="false">G425</f>
        <v>131.654</v>
      </c>
      <c r="H424" s="85" t="n">
        <f aca="false">H425</f>
        <v>132.654</v>
      </c>
      <c r="I424" s="85" t="n">
        <f aca="false">I425</f>
        <v>133.654</v>
      </c>
      <c r="J424" s="85" t="n">
        <f aca="false">J425</f>
        <v>134.654</v>
      </c>
      <c r="K424" s="85" t="n">
        <f aca="false">K425</f>
        <v>135.654</v>
      </c>
      <c r="L424" s="85" t="n">
        <f aca="false">L425</f>
        <v>136.654</v>
      </c>
      <c r="M424" s="85" t="n">
        <f aca="false">M425</f>
        <v>137.654</v>
      </c>
      <c r="N424" s="85" t="n">
        <f aca="false">N425</f>
        <v>138.654</v>
      </c>
      <c r="O424" s="85" t="n">
        <f aca="false">O425</f>
        <v>139.654</v>
      </c>
      <c r="P424" s="85" t="n">
        <f aca="false">P425</f>
        <v>140.654</v>
      </c>
      <c r="Q424" s="85" t="n">
        <f aca="false">Q425</f>
        <v>141.654</v>
      </c>
      <c r="R424" s="85" t="n">
        <f aca="false">R425</f>
        <v>142.654</v>
      </c>
      <c r="S424" s="85" t="n">
        <f aca="false">S425</f>
        <v>143.654</v>
      </c>
      <c r="T424" s="85" t="n">
        <f aca="false">T425</f>
        <v>144.654</v>
      </c>
      <c r="U424" s="85" t="n">
        <f aca="false">U425</f>
        <v>145.654</v>
      </c>
      <c r="V424" s="85" t="n">
        <f aca="false">V425</f>
        <v>146.654</v>
      </c>
      <c r="W424" s="85" t="n">
        <f aca="false">W425</f>
        <v>147.654</v>
      </c>
      <c r="X424" s="85" t="n">
        <f aca="false">X425</f>
        <v>148.654</v>
      </c>
      <c r="Y424" s="85" t="n">
        <f aca="false">Y425</f>
        <v>149.654</v>
      </c>
      <c r="Z424" s="85" t="n">
        <f aca="false">Z425</f>
        <v>131.654</v>
      </c>
      <c r="AA424" s="25" t="n">
        <f aca="false">Z424/G424*100</f>
        <v>100</v>
      </c>
    </row>
    <row r="425" customFormat="false" ht="16.5" hidden="false" customHeight="false" outlineLevel="0" collapsed="false">
      <c r="A425" s="78" t="s">
        <v>188</v>
      </c>
      <c r="B425" s="51" t="n">
        <v>953</v>
      </c>
      <c r="C425" s="52" t="s">
        <v>181</v>
      </c>
      <c r="D425" s="52" t="s">
        <v>341</v>
      </c>
      <c r="E425" s="52" t="s">
        <v>187</v>
      </c>
      <c r="F425" s="52"/>
      <c r="G425" s="86" t="n">
        <v>131.654</v>
      </c>
      <c r="H425" s="86" t="n">
        <v>132.654</v>
      </c>
      <c r="I425" s="86" t="n">
        <v>133.654</v>
      </c>
      <c r="J425" s="86" t="n">
        <v>134.654</v>
      </c>
      <c r="K425" s="86" t="n">
        <v>135.654</v>
      </c>
      <c r="L425" s="86" t="n">
        <v>136.654</v>
      </c>
      <c r="M425" s="86" t="n">
        <v>137.654</v>
      </c>
      <c r="N425" s="86" t="n">
        <v>138.654</v>
      </c>
      <c r="O425" s="86" t="n">
        <v>139.654</v>
      </c>
      <c r="P425" s="86" t="n">
        <v>140.654</v>
      </c>
      <c r="Q425" s="86" t="n">
        <v>141.654</v>
      </c>
      <c r="R425" s="86" t="n">
        <v>142.654</v>
      </c>
      <c r="S425" s="86" t="n">
        <v>143.654</v>
      </c>
      <c r="T425" s="86" t="n">
        <v>144.654</v>
      </c>
      <c r="U425" s="86" t="n">
        <v>145.654</v>
      </c>
      <c r="V425" s="86" t="n">
        <v>146.654</v>
      </c>
      <c r="W425" s="86" t="n">
        <v>147.654</v>
      </c>
      <c r="X425" s="86" t="n">
        <v>148.654</v>
      </c>
      <c r="Y425" s="86" t="n">
        <v>149.654</v>
      </c>
      <c r="Z425" s="86" t="n">
        <v>131.654</v>
      </c>
      <c r="AA425" s="25" t="n">
        <f aca="false">Z425/G425*100</f>
        <v>100</v>
      </c>
    </row>
    <row r="426" customFormat="false" ht="48" hidden="false" customHeight="false" outlineLevel="0" collapsed="false">
      <c r="A426" s="105" t="s">
        <v>307</v>
      </c>
      <c r="B426" s="35" t="n">
        <v>953</v>
      </c>
      <c r="C426" s="36" t="s">
        <v>181</v>
      </c>
      <c r="D426" s="36" t="s">
        <v>308</v>
      </c>
      <c r="E426" s="36" t="s">
        <v>18</v>
      </c>
      <c r="F426" s="52"/>
      <c r="G426" s="55" t="n">
        <f aca="false">G427+G430+G433</f>
        <v>1443.35</v>
      </c>
      <c r="H426" s="55" t="n">
        <f aca="false">H427+H430+H433</f>
        <v>1446.35</v>
      </c>
      <c r="I426" s="55" t="n">
        <f aca="false">I427+I430+I433</f>
        <v>1449.35</v>
      </c>
      <c r="J426" s="55" t="n">
        <f aca="false">J427+J430+J433</f>
        <v>1452.35</v>
      </c>
      <c r="K426" s="55" t="n">
        <f aca="false">K427+K430+K433</f>
        <v>1455.35</v>
      </c>
      <c r="L426" s="55" t="n">
        <f aca="false">L427+L430+L433</f>
        <v>1458.35</v>
      </c>
      <c r="M426" s="55" t="n">
        <f aca="false">M427+M430+M433</f>
        <v>1461.35</v>
      </c>
      <c r="N426" s="55" t="n">
        <f aca="false">N427+N430+N433</f>
        <v>1464.35</v>
      </c>
      <c r="O426" s="55" t="n">
        <f aca="false">O427+O430+O433</f>
        <v>1467.35</v>
      </c>
      <c r="P426" s="55" t="n">
        <f aca="false">P427+P430+P433</f>
        <v>1470.35</v>
      </c>
      <c r="Q426" s="55" t="n">
        <f aca="false">Q427+Q430+Q433</f>
        <v>1473.35</v>
      </c>
      <c r="R426" s="55" t="n">
        <f aca="false">R427+R430+R433</f>
        <v>1476.35</v>
      </c>
      <c r="S426" s="55" t="n">
        <f aca="false">S427+S430+S433</f>
        <v>1479.35</v>
      </c>
      <c r="T426" s="55" t="n">
        <f aca="false">T427+T430+T433</f>
        <v>1482.35</v>
      </c>
      <c r="U426" s="55" t="n">
        <f aca="false">U427+U430+U433</f>
        <v>1485.35</v>
      </c>
      <c r="V426" s="55" t="n">
        <f aca="false">V427+V430+V433</f>
        <v>1488.35</v>
      </c>
      <c r="W426" s="55" t="n">
        <f aca="false">W427+W430+W433</f>
        <v>1491.35</v>
      </c>
      <c r="X426" s="55" t="n">
        <f aca="false">X427+X430+X433</f>
        <v>1494.35</v>
      </c>
      <c r="Y426" s="55" t="n">
        <f aca="false">Y427+Y430+Y433</f>
        <v>1497.35</v>
      </c>
      <c r="Z426" s="55" t="n">
        <f aca="false">Z427+Z430+Z433</f>
        <v>1443.33904</v>
      </c>
      <c r="AA426" s="25" t="n">
        <f aca="false">Z426/G426*100</f>
        <v>99.9992406554197</v>
      </c>
    </row>
    <row r="427" customFormat="false" ht="32.25" hidden="false" customHeight="false" outlineLevel="0" collapsed="false">
      <c r="A427" s="104" t="s">
        <v>342</v>
      </c>
      <c r="B427" s="43" t="n">
        <v>953</v>
      </c>
      <c r="C427" s="44" t="s">
        <v>181</v>
      </c>
      <c r="D427" s="44" t="s">
        <v>343</v>
      </c>
      <c r="E427" s="44" t="s">
        <v>18</v>
      </c>
      <c r="F427" s="52"/>
      <c r="G427" s="61" t="n">
        <f aca="false">G428</f>
        <v>265.66</v>
      </c>
      <c r="H427" s="61" t="n">
        <f aca="false">H428</f>
        <v>266.66</v>
      </c>
      <c r="I427" s="61" t="n">
        <f aca="false">I428</f>
        <v>267.66</v>
      </c>
      <c r="J427" s="61" t="n">
        <f aca="false">J428</f>
        <v>268.66</v>
      </c>
      <c r="K427" s="61" t="n">
        <f aca="false">K428</f>
        <v>269.66</v>
      </c>
      <c r="L427" s="61" t="n">
        <f aca="false">L428</f>
        <v>270.66</v>
      </c>
      <c r="M427" s="61" t="n">
        <f aca="false">M428</f>
        <v>271.66</v>
      </c>
      <c r="N427" s="61" t="n">
        <f aca="false">N428</f>
        <v>272.66</v>
      </c>
      <c r="O427" s="61" t="n">
        <f aca="false">O428</f>
        <v>273.66</v>
      </c>
      <c r="P427" s="61" t="n">
        <f aca="false">P428</f>
        <v>274.66</v>
      </c>
      <c r="Q427" s="61" t="n">
        <f aca="false">Q428</f>
        <v>275.66</v>
      </c>
      <c r="R427" s="61" t="n">
        <f aca="false">R428</f>
        <v>276.66</v>
      </c>
      <c r="S427" s="61" t="n">
        <f aca="false">S428</f>
        <v>277.66</v>
      </c>
      <c r="T427" s="61" t="n">
        <f aca="false">T428</f>
        <v>278.66</v>
      </c>
      <c r="U427" s="61" t="n">
        <f aca="false">U428</f>
        <v>279.66</v>
      </c>
      <c r="V427" s="61" t="n">
        <f aca="false">V428</f>
        <v>280.66</v>
      </c>
      <c r="W427" s="61" t="n">
        <f aca="false">W428</f>
        <v>281.66</v>
      </c>
      <c r="X427" s="61" t="n">
        <f aca="false">X428</f>
        <v>282.66</v>
      </c>
      <c r="Y427" s="61" t="n">
        <f aca="false">Y428</f>
        <v>283.66</v>
      </c>
      <c r="Z427" s="61" t="n">
        <f aca="false">Z428</f>
        <v>265.66</v>
      </c>
      <c r="AA427" s="25" t="n">
        <f aca="false">Z427/G427*100</f>
        <v>100</v>
      </c>
    </row>
    <row r="428" customFormat="false" ht="16.5" hidden="false" customHeight="false" outlineLevel="0" collapsed="false">
      <c r="A428" s="46" t="s">
        <v>184</v>
      </c>
      <c r="B428" s="47" t="n">
        <v>953</v>
      </c>
      <c r="C428" s="48" t="s">
        <v>181</v>
      </c>
      <c r="D428" s="48" t="s">
        <v>343</v>
      </c>
      <c r="E428" s="48" t="s">
        <v>268</v>
      </c>
      <c r="F428" s="52"/>
      <c r="G428" s="56" t="n">
        <f aca="false">G429</f>
        <v>265.66</v>
      </c>
      <c r="H428" s="56" t="n">
        <f aca="false">H429</f>
        <v>266.66</v>
      </c>
      <c r="I428" s="56" t="n">
        <f aca="false">I429</f>
        <v>267.66</v>
      </c>
      <c r="J428" s="56" t="n">
        <f aca="false">J429</f>
        <v>268.66</v>
      </c>
      <c r="K428" s="56" t="n">
        <f aca="false">K429</f>
        <v>269.66</v>
      </c>
      <c r="L428" s="56" t="n">
        <f aca="false">L429</f>
        <v>270.66</v>
      </c>
      <c r="M428" s="56" t="n">
        <f aca="false">M429</f>
        <v>271.66</v>
      </c>
      <c r="N428" s="56" t="n">
        <f aca="false">N429</f>
        <v>272.66</v>
      </c>
      <c r="O428" s="56" t="n">
        <f aca="false">O429</f>
        <v>273.66</v>
      </c>
      <c r="P428" s="56" t="n">
        <f aca="false">P429</f>
        <v>274.66</v>
      </c>
      <c r="Q428" s="56" t="n">
        <f aca="false">Q429</f>
        <v>275.66</v>
      </c>
      <c r="R428" s="56" t="n">
        <f aca="false">R429</f>
        <v>276.66</v>
      </c>
      <c r="S428" s="56" t="n">
        <f aca="false">S429</f>
        <v>277.66</v>
      </c>
      <c r="T428" s="56" t="n">
        <f aca="false">T429</f>
        <v>278.66</v>
      </c>
      <c r="U428" s="56" t="n">
        <f aca="false">U429</f>
        <v>279.66</v>
      </c>
      <c r="V428" s="56" t="n">
        <f aca="false">V429</f>
        <v>280.66</v>
      </c>
      <c r="W428" s="56" t="n">
        <f aca="false">W429</f>
        <v>281.66</v>
      </c>
      <c r="X428" s="56" t="n">
        <f aca="false">X429</f>
        <v>282.66</v>
      </c>
      <c r="Y428" s="56" t="n">
        <f aca="false">Y429</f>
        <v>283.66</v>
      </c>
      <c r="Z428" s="56" t="n">
        <f aca="false">Z429</f>
        <v>265.66</v>
      </c>
      <c r="AA428" s="25" t="n">
        <f aca="false">Z428/G428*100</f>
        <v>100</v>
      </c>
    </row>
    <row r="429" customFormat="false" ht="16.5" hidden="false" customHeight="false" outlineLevel="0" collapsed="false">
      <c r="A429" s="78" t="s">
        <v>188</v>
      </c>
      <c r="B429" s="51" t="n">
        <v>953</v>
      </c>
      <c r="C429" s="52" t="s">
        <v>181</v>
      </c>
      <c r="D429" s="52" t="s">
        <v>343</v>
      </c>
      <c r="E429" s="52" t="s">
        <v>190</v>
      </c>
      <c r="F429" s="52"/>
      <c r="G429" s="57" t="n">
        <v>265.66</v>
      </c>
      <c r="H429" s="57" t="n">
        <v>266.66</v>
      </c>
      <c r="I429" s="57" t="n">
        <v>267.66</v>
      </c>
      <c r="J429" s="57" t="n">
        <v>268.66</v>
      </c>
      <c r="K429" s="57" t="n">
        <v>269.66</v>
      </c>
      <c r="L429" s="57" t="n">
        <v>270.66</v>
      </c>
      <c r="M429" s="57" t="n">
        <v>271.66</v>
      </c>
      <c r="N429" s="57" t="n">
        <v>272.66</v>
      </c>
      <c r="O429" s="57" t="n">
        <v>273.66</v>
      </c>
      <c r="P429" s="57" t="n">
        <v>274.66</v>
      </c>
      <c r="Q429" s="57" t="n">
        <v>275.66</v>
      </c>
      <c r="R429" s="57" t="n">
        <v>276.66</v>
      </c>
      <c r="S429" s="57" t="n">
        <v>277.66</v>
      </c>
      <c r="T429" s="57" t="n">
        <v>278.66</v>
      </c>
      <c r="U429" s="57" t="n">
        <v>279.66</v>
      </c>
      <c r="V429" s="57" t="n">
        <v>280.66</v>
      </c>
      <c r="W429" s="57" t="n">
        <v>281.66</v>
      </c>
      <c r="X429" s="57" t="n">
        <v>282.66</v>
      </c>
      <c r="Y429" s="57" t="n">
        <v>283.66</v>
      </c>
      <c r="Z429" s="57" t="n">
        <v>265.66</v>
      </c>
      <c r="AA429" s="25" t="n">
        <f aca="false">Z429/G429*100</f>
        <v>100</v>
      </c>
    </row>
    <row r="430" customFormat="false" ht="32.25" hidden="false" customHeight="false" outlineLevel="0" collapsed="false">
      <c r="A430" s="104" t="s">
        <v>344</v>
      </c>
      <c r="B430" s="43" t="n">
        <v>953</v>
      </c>
      <c r="C430" s="44" t="s">
        <v>181</v>
      </c>
      <c r="D430" s="44" t="s">
        <v>345</v>
      </c>
      <c r="E430" s="44" t="s">
        <v>18</v>
      </c>
      <c r="F430" s="52"/>
      <c r="G430" s="61" t="n">
        <f aca="false">G431</f>
        <v>1071.12</v>
      </c>
      <c r="H430" s="61" t="n">
        <f aca="false">H431</f>
        <v>1072.12</v>
      </c>
      <c r="I430" s="61" t="n">
        <f aca="false">I431</f>
        <v>1073.12</v>
      </c>
      <c r="J430" s="61" t="n">
        <f aca="false">J431</f>
        <v>1074.12</v>
      </c>
      <c r="K430" s="61" t="n">
        <f aca="false">K431</f>
        <v>1075.12</v>
      </c>
      <c r="L430" s="61" t="n">
        <f aca="false">L431</f>
        <v>1076.12</v>
      </c>
      <c r="M430" s="61" t="n">
        <f aca="false">M431</f>
        <v>1077.12</v>
      </c>
      <c r="N430" s="61" t="n">
        <f aca="false">N431</f>
        <v>1078.12</v>
      </c>
      <c r="O430" s="61" t="n">
        <f aca="false">O431</f>
        <v>1079.12</v>
      </c>
      <c r="P430" s="61" t="n">
        <f aca="false">P431</f>
        <v>1080.12</v>
      </c>
      <c r="Q430" s="61" t="n">
        <f aca="false">Q431</f>
        <v>1081.12</v>
      </c>
      <c r="R430" s="61" t="n">
        <f aca="false">R431</f>
        <v>1082.12</v>
      </c>
      <c r="S430" s="61" t="n">
        <f aca="false">S431</f>
        <v>1083.12</v>
      </c>
      <c r="T430" s="61" t="n">
        <f aca="false">T431</f>
        <v>1084.12</v>
      </c>
      <c r="U430" s="61" t="n">
        <f aca="false">U431</f>
        <v>1085.12</v>
      </c>
      <c r="V430" s="61" t="n">
        <f aca="false">V431</f>
        <v>1086.12</v>
      </c>
      <c r="W430" s="61" t="n">
        <f aca="false">W431</f>
        <v>1087.12</v>
      </c>
      <c r="X430" s="61" t="n">
        <f aca="false">X431</f>
        <v>1088.12</v>
      </c>
      <c r="Y430" s="61" t="n">
        <f aca="false">Y431</f>
        <v>1089.12</v>
      </c>
      <c r="Z430" s="61" t="n">
        <f aca="false">Z431</f>
        <v>1071.1151</v>
      </c>
      <c r="AA430" s="25" t="n">
        <f aca="false">Z430/G430*100</f>
        <v>99.9995425349167</v>
      </c>
    </row>
    <row r="431" customFormat="false" ht="32.25" hidden="false" customHeight="false" outlineLevel="0" collapsed="false">
      <c r="A431" s="46" t="s">
        <v>39</v>
      </c>
      <c r="B431" s="47" t="n">
        <v>953</v>
      </c>
      <c r="C431" s="48" t="s">
        <v>181</v>
      </c>
      <c r="D431" s="48" t="s">
        <v>345</v>
      </c>
      <c r="E431" s="48" t="s">
        <v>40</v>
      </c>
      <c r="F431" s="52"/>
      <c r="G431" s="56" t="n">
        <f aca="false">G432</f>
        <v>1071.12</v>
      </c>
      <c r="H431" s="56" t="n">
        <f aca="false">H432</f>
        <v>1072.12</v>
      </c>
      <c r="I431" s="56" t="n">
        <f aca="false">I432</f>
        <v>1073.12</v>
      </c>
      <c r="J431" s="56" t="n">
        <f aca="false">J432</f>
        <v>1074.12</v>
      </c>
      <c r="K431" s="56" t="n">
        <f aca="false">K432</f>
        <v>1075.12</v>
      </c>
      <c r="L431" s="56" t="n">
        <f aca="false">L432</f>
        <v>1076.12</v>
      </c>
      <c r="M431" s="56" t="n">
        <f aca="false">M432</f>
        <v>1077.12</v>
      </c>
      <c r="N431" s="56" t="n">
        <f aca="false">N432</f>
        <v>1078.12</v>
      </c>
      <c r="O431" s="56" t="n">
        <f aca="false">O432</f>
        <v>1079.12</v>
      </c>
      <c r="P431" s="56" t="n">
        <f aca="false">P432</f>
        <v>1080.12</v>
      </c>
      <c r="Q431" s="56" t="n">
        <f aca="false">Q432</f>
        <v>1081.12</v>
      </c>
      <c r="R431" s="56" t="n">
        <f aca="false">R432</f>
        <v>1082.12</v>
      </c>
      <c r="S431" s="56" t="n">
        <f aca="false">S432</f>
        <v>1083.12</v>
      </c>
      <c r="T431" s="56" t="n">
        <f aca="false">T432</f>
        <v>1084.12</v>
      </c>
      <c r="U431" s="56" t="n">
        <f aca="false">U432</f>
        <v>1085.12</v>
      </c>
      <c r="V431" s="56" t="n">
        <f aca="false">V432</f>
        <v>1086.12</v>
      </c>
      <c r="W431" s="56" t="n">
        <f aca="false">W432</f>
        <v>1087.12</v>
      </c>
      <c r="X431" s="56" t="n">
        <f aca="false">X432</f>
        <v>1088.12</v>
      </c>
      <c r="Y431" s="56" t="n">
        <f aca="false">Y432</f>
        <v>1089.12</v>
      </c>
      <c r="Z431" s="56" t="n">
        <f aca="false">Z432</f>
        <v>1071.1151</v>
      </c>
      <c r="AA431" s="25" t="n">
        <f aca="false">Z431/G431*100</f>
        <v>99.9995425349167</v>
      </c>
    </row>
    <row r="432" customFormat="false" ht="32.25" hidden="false" customHeight="false" outlineLevel="0" collapsed="false">
      <c r="A432" s="50" t="s">
        <v>43</v>
      </c>
      <c r="B432" s="51" t="n">
        <v>953</v>
      </c>
      <c r="C432" s="52" t="s">
        <v>181</v>
      </c>
      <c r="D432" s="52" t="s">
        <v>345</v>
      </c>
      <c r="E432" s="52" t="s">
        <v>44</v>
      </c>
      <c r="F432" s="52"/>
      <c r="G432" s="57" t="n">
        <v>1071.12</v>
      </c>
      <c r="H432" s="57" t="n">
        <v>1072.12</v>
      </c>
      <c r="I432" s="57" t="n">
        <v>1073.12</v>
      </c>
      <c r="J432" s="57" t="n">
        <v>1074.12</v>
      </c>
      <c r="K432" s="57" t="n">
        <v>1075.12</v>
      </c>
      <c r="L432" s="57" t="n">
        <v>1076.12</v>
      </c>
      <c r="M432" s="57" t="n">
        <v>1077.12</v>
      </c>
      <c r="N432" s="57" t="n">
        <v>1078.12</v>
      </c>
      <c r="O432" s="57" t="n">
        <v>1079.12</v>
      </c>
      <c r="P432" s="57" t="n">
        <v>1080.12</v>
      </c>
      <c r="Q432" s="57" t="n">
        <v>1081.12</v>
      </c>
      <c r="R432" s="57" t="n">
        <v>1082.12</v>
      </c>
      <c r="S432" s="57" t="n">
        <v>1083.12</v>
      </c>
      <c r="T432" s="57" t="n">
        <v>1084.12</v>
      </c>
      <c r="U432" s="57" t="n">
        <v>1085.12</v>
      </c>
      <c r="V432" s="57" t="n">
        <v>1086.12</v>
      </c>
      <c r="W432" s="57" t="n">
        <v>1087.12</v>
      </c>
      <c r="X432" s="57" t="n">
        <v>1088.12</v>
      </c>
      <c r="Y432" s="57" t="n">
        <v>1089.12</v>
      </c>
      <c r="Z432" s="57" t="n">
        <v>1071.1151</v>
      </c>
      <c r="AA432" s="25" t="n">
        <f aca="false">Z432/G432*100</f>
        <v>99.9995425349167</v>
      </c>
    </row>
    <row r="433" customFormat="false" ht="32.25" hidden="false" customHeight="false" outlineLevel="0" collapsed="false">
      <c r="A433" s="104" t="s">
        <v>346</v>
      </c>
      <c r="B433" s="43" t="n">
        <v>953</v>
      </c>
      <c r="C433" s="44" t="s">
        <v>181</v>
      </c>
      <c r="D433" s="44" t="s">
        <v>347</v>
      </c>
      <c r="E433" s="44" t="s">
        <v>18</v>
      </c>
      <c r="F433" s="52"/>
      <c r="G433" s="61" t="n">
        <f aca="false">G434</f>
        <v>106.57</v>
      </c>
      <c r="H433" s="61" t="n">
        <f aca="false">H434</f>
        <v>107.57</v>
      </c>
      <c r="I433" s="61" t="n">
        <f aca="false">I434</f>
        <v>108.57</v>
      </c>
      <c r="J433" s="61" t="n">
        <f aca="false">J434</f>
        <v>109.57</v>
      </c>
      <c r="K433" s="61" t="n">
        <f aca="false">K434</f>
        <v>110.57</v>
      </c>
      <c r="L433" s="61" t="n">
        <f aca="false">L434</f>
        <v>111.57</v>
      </c>
      <c r="M433" s="61" t="n">
        <f aca="false">M434</f>
        <v>112.57</v>
      </c>
      <c r="N433" s="61" t="n">
        <f aca="false">N434</f>
        <v>113.57</v>
      </c>
      <c r="O433" s="61" t="n">
        <f aca="false">O434</f>
        <v>114.57</v>
      </c>
      <c r="P433" s="61" t="n">
        <f aca="false">P434</f>
        <v>115.57</v>
      </c>
      <c r="Q433" s="61" t="n">
        <f aca="false">Q434</f>
        <v>116.57</v>
      </c>
      <c r="R433" s="61" t="n">
        <f aca="false">R434</f>
        <v>117.57</v>
      </c>
      <c r="S433" s="61" t="n">
        <f aca="false">S434</f>
        <v>118.57</v>
      </c>
      <c r="T433" s="61" t="n">
        <f aca="false">T434</f>
        <v>119.57</v>
      </c>
      <c r="U433" s="61" t="n">
        <f aca="false">U434</f>
        <v>120.57</v>
      </c>
      <c r="V433" s="61" t="n">
        <f aca="false">V434</f>
        <v>121.57</v>
      </c>
      <c r="W433" s="61" t="n">
        <f aca="false">W434</f>
        <v>122.57</v>
      </c>
      <c r="X433" s="61" t="n">
        <f aca="false">X434</f>
        <v>123.57</v>
      </c>
      <c r="Y433" s="61" t="n">
        <f aca="false">Y434</f>
        <v>124.57</v>
      </c>
      <c r="Z433" s="61" t="n">
        <f aca="false">Z434</f>
        <v>106.56394</v>
      </c>
      <c r="AA433" s="25" t="n">
        <f aca="false">Z433/G433*100</f>
        <v>99.994313596697</v>
      </c>
    </row>
    <row r="434" customFormat="false" ht="16.5" hidden="false" customHeight="false" outlineLevel="0" collapsed="false">
      <c r="A434" s="46" t="s">
        <v>184</v>
      </c>
      <c r="B434" s="47" t="n">
        <v>953</v>
      </c>
      <c r="C434" s="48" t="s">
        <v>181</v>
      </c>
      <c r="D434" s="48" t="s">
        <v>347</v>
      </c>
      <c r="E434" s="48" t="s">
        <v>268</v>
      </c>
      <c r="F434" s="52"/>
      <c r="G434" s="56" t="n">
        <f aca="false">G435</f>
        <v>106.57</v>
      </c>
      <c r="H434" s="56" t="n">
        <f aca="false">H435</f>
        <v>107.57</v>
      </c>
      <c r="I434" s="56" t="n">
        <f aca="false">I435</f>
        <v>108.57</v>
      </c>
      <c r="J434" s="56" t="n">
        <f aca="false">J435</f>
        <v>109.57</v>
      </c>
      <c r="K434" s="56" t="n">
        <f aca="false">K435</f>
        <v>110.57</v>
      </c>
      <c r="L434" s="56" t="n">
        <f aca="false">L435</f>
        <v>111.57</v>
      </c>
      <c r="M434" s="56" t="n">
        <f aca="false">M435</f>
        <v>112.57</v>
      </c>
      <c r="N434" s="56" t="n">
        <f aca="false">N435</f>
        <v>113.57</v>
      </c>
      <c r="O434" s="56" t="n">
        <f aca="false">O435</f>
        <v>114.57</v>
      </c>
      <c r="P434" s="56" t="n">
        <f aca="false">P435</f>
        <v>115.57</v>
      </c>
      <c r="Q434" s="56" t="n">
        <f aca="false">Q435</f>
        <v>116.57</v>
      </c>
      <c r="R434" s="56" t="n">
        <f aca="false">R435</f>
        <v>117.57</v>
      </c>
      <c r="S434" s="56" t="n">
        <f aca="false">S435</f>
        <v>118.57</v>
      </c>
      <c r="T434" s="56" t="n">
        <f aca="false">T435</f>
        <v>119.57</v>
      </c>
      <c r="U434" s="56" t="n">
        <f aca="false">U435</f>
        <v>120.57</v>
      </c>
      <c r="V434" s="56" t="n">
        <f aca="false">V435</f>
        <v>121.57</v>
      </c>
      <c r="W434" s="56" t="n">
        <f aca="false">W435</f>
        <v>122.57</v>
      </c>
      <c r="X434" s="56" t="n">
        <f aca="false">X435</f>
        <v>123.57</v>
      </c>
      <c r="Y434" s="56" t="n">
        <f aca="false">Y435</f>
        <v>124.57</v>
      </c>
      <c r="Z434" s="56" t="n">
        <f aca="false">Z435</f>
        <v>106.56394</v>
      </c>
      <c r="AA434" s="25" t="n">
        <f aca="false">Z434/G434*100</f>
        <v>99.994313596697</v>
      </c>
    </row>
    <row r="435" customFormat="false" ht="16.5" hidden="false" customHeight="false" outlineLevel="0" collapsed="false">
      <c r="A435" s="78" t="s">
        <v>188</v>
      </c>
      <c r="B435" s="51" t="n">
        <v>953</v>
      </c>
      <c r="C435" s="52" t="s">
        <v>181</v>
      </c>
      <c r="D435" s="52" t="s">
        <v>347</v>
      </c>
      <c r="E435" s="52" t="s">
        <v>190</v>
      </c>
      <c r="F435" s="52"/>
      <c r="G435" s="57" t="n">
        <v>106.57</v>
      </c>
      <c r="H435" s="57" t="n">
        <v>107.57</v>
      </c>
      <c r="I435" s="57" t="n">
        <v>108.57</v>
      </c>
      <c r="J435" s="57" t="n">
        <v>109.57</v>
      </c>
      <c r="K435" s="57" t="n">
        <v>110.57</v>
      </c>
      <c r="L435" s="57" t="n">
        <v>111.57</v>
      </c>
      <c r="M435" s="57" t="n">
        <v>112.57</v>
      </c>
      <c r="N435" s="57" t="n">
        <v>113.57</v>
      </c>
      <c r="O435" s="57" t="n">
        <v>114.57</v>
      </c>
      <c r="P435" s="57" t="n">
        <v>115.57</v>
      </c>
      <c r="Q435" s="57" t="n">
        <v>116.57</v>
      </c>
      <c r="R435" s="57" t="n">
        <v>117.57</v>
      </c>
      <c r="S435" s="57" t="n">
        <v>118.57</v>
      </c>
      <c r="T435" s="57" t="n">
        <v>119.57</v>
      </c>
      <c r="U435" s="57" t="n">
        <v>120.57</v>
      </c>
      <c r="V435" s="57" t="n">
        <v>121.57</v>
      </c>
      <c r="W435" s="57" t="n">
        <v>122.57</v>
      </c>
      <c r="X435" s="57" t="n">
        <v>123.57</v>
      </c>
      <c r="Y435" s="57" t="n">
        <v>124.57</v>
      </c>
      <c r="Z435" s="57" t="n">
        <v>106.56394</v>
      </c>
      <c r="AA435" s="25" t="n">
        <f aca="false">Z435/G435*100</f>
        <v>99.994313596697</v>
      </c>
    </row>
    <row r="436" customFormat="false" ht="16.5" hidden="false" customHeight="false" outlineLevel="0" collapsed="false">
      <c r="A436" s="68" t="s">
        <v>20</v>
      </c>
      <c r="B436" s="35" t="n">
        <v>953</v>
      </c>
      <c r="C436" s="36" t="s">
        <v>348</v>
      </c>
      <c r="D436" s="36" t="s">
        <v>110</v>
      </c>
      <c r="E436" s="36" t="s">
        <v>18</v>
      </c>
      <c r="F436" s="36"/>
      <c r="G436" s="37" t="n">
        <f aca="false">G437</f>
        <v>846.62</v>
      </c>
      <c r="H436" s="37" t="n">
        <f aca="false">H437</f>
        <v>848.62</v>
      </c>
      <c r="I436" s="37" t="n">
        <f aca="false">I437</f>
        <v>850.62</v>
      </c>
      <c r="J436" s="37" t="n">
        <f aca="false">J437</f>
        <v>852.62</v>
      </c>
      <c r="K436" s="37" t="n">
        <f aca="false">K437</f>
        <v>854.62</v>
      </c>
      <c r="L436" s="37" t="n">
        <f aca="false">L437</f>
        <v>856.62</v>
      </c>
      <c r="M436" s="37" t="n">
        <f aca="false">M437</f>
        <v>858.62</v>
      </c>
      <c r="N436" s="37" t="n">
        <f aca="false">N437</f>
        <v>860.62</v>
      </c>
      <c r="O436" s="37" t="n">
        <f aca="false">O437</f>
        <v>862.62</v>
      </c>
      <c r="P436" s="37" t="n">
        <f aca="false">P437</f>
        <v>864.62</v>
      </c>
      <c r="Q436" s="37" t="n">
        <f aca="false">Q437</f>
        <v>866.62</v>
      </c>
      <c r="R436" s="37" t="n">
        <f aca="false">R437</f>
        <v>868.62</v>
      </c>
      <c r="S436" s="37" t="n">
        <f aca="false">S437</f>
        <v>870.62</v>
      </c>
      <c r="T436" s="37" t="n">
        <f aca="false">T437</f>
        <v>872.62</v>
      </c>
      <c r="U436" s="37" t="n">
        <f aca="false">U437</f>
        <v>874.62</v>
      </c>
      <c r="V436" s="37" t="n">
        <f aca="false">V437</f>
        <v>876.62</v>
      </c>
      <c r="W436" s="37" t="n">
        <f aca="false">W437</f>
        <v>878.62</v>
      </c>
      <c r="X436" s="37" t="n">
        <f aca="false">X437</f>
        <v>880.62</v>
      </c>
      <c r="Y436" s="37" t="n">
        <f aca="false">Y437</f>
        <v>882.62</v>
      </c>
      <c r="Z436" s="37" t="n">
        <f aca="false">Z437</f>
        <v>845.93729</v>
      </c>
      <c r="AA436" s="25" t="n">
        <f aca="false">Z436/G436*100</f>
        <v>99.919360515934</v>
      </c>
    </row>
    <row r="437" customFormat="false" ht="32.25" hidden="false" customHeight="false" outlineLevel="0" collapsed="false">
      <c r="A437" s="59" t="s">
        <v>349</v>
      </c>
      <c r="B437" s="43" t="n">
        <v>953</v>
      </c>
      <c r="C437" s="44" t="s">
        <v>348</v>
      </c>
      <c r="D437" s="44" t="s">
        <v>350</v>
      </c>
      <c r="E437" s="44" t="s">
        <v>18</v>
      </c>
      <c r="F437" s="44"/>
      <c r="G437" s="45" t="n">
        <f aca="false">G438</f>
        <v>846.62</v>
      </c>
      <c r="H437" s="45" t="n">
        <f aca="false">H438</f>
        <v>848.62</v>
      </c>
      <c r="I437" s="45" t="n">
        <f aca="false">I438</f>
        <v>850.62</v>
      </c>
      <c r="J437" s="45" t="n">
        <f aca="false">J438</f>
        <v>852.62</v>
      </c>
      <c r="K437" s="45" t="n">
        <f aca="false">K438</f>
        <v>854.62</v>
      </c>
      <c r="L437" s="45" t="n">
        <f aca="false">L438</f>
        <v>856.62</v>
      </c>
      <c r="M437" s="45" t="n">
        <f aca="false">M438</f>
        <v>858.62</v>
      </c>
      <c r="N437" s="45" t="n">
        <f aca="false">N438</f>
        <v>860.62</v>
      </c>
      <c r="O437" s="45" t="n">
        <f aca="false">O438</f>
        <v>862.62</v>
      </c>
      <c r="P437" s="45" t="n">
        <f aca="false">P438</f>
        <v>864.62</v>
      </c>
      <c r="Q437" s="45" t="n">
        <f aca="false">Q438</f>
        <v>866.62</v>
      </c>
      <c r="R437" s="45" t="n">
        <f aca="false">R438</f>
        <v>868.62</v>
      </c>
      <c r="S437" s="45" t="n">
        <f aca="false">S438</f>
        <v>870.62</v>
      </c>
      <c r="T437" s="45" t="n">
        <f aca="false">T438</f>
        <v>872.62</v>
      </c>
      <c r="U437" s="45" t="n">
        <f aca="false">U438</f>
        <v>874.62</v>
      </c>
      <c r="V437" s="45" t="n">
        <f aca="false">V438</f>
        <v>876.62</v>
      </c>
      <c r="W437" s="45" t="n">
        <f aca="false">W438</f>
        <v>878.62</v>
      </c>
      <c r="X437" s="45" t="n">
        <f aca="false">X438</f>
        <v>880.62</v>
      </c>
      <c r="Y437" s="45" t="n">
        <f aca="false">Y438</f>
        <v>882.62</v>
      </c>
      <c r="Z437" s="45" t="n">
        <f aca="false">Z438</f>
        <v>845.93729</v>
      </c>
      <c r="AA437" s="25" t="n">
        <f aca="false">Z437/G437*100</f>
        <v>99.919360515934</v>
      </c>
    </row>
    <row r="438" customFormat="false" ht="16.5" hidden="false" customHeight="false" outlineLevel="0" collapsed="false">
      <c r="A438" s="109" t="s">
        <v>351</v>
      </c>
      <c r="B438" s="43" t="n">
        <v>953</v>
      </c>
      <c r="C438" s="44" t="s">
        <v>348</v>
      </c>
      <c r="D438" s="44" t="s">
        <v>317</v>
      </c>
      <c r="E438" s="44" t="s">
        <v>18</v>
      </c>
      <c r="F438" s="44"/>
      <c r="G438" s="45" t="n">
        <f aca="false">G439</f>
        <v>846.62</v>
      </c>
      <c r="H438" s="45" t="n">
        <f aca="false">H439</f>
        <v>848.62</v>
      </c>
      <c r="I438" s="45" t="n">
        <f aca="false">I439</f>
        <v>850.62</v>
      </c>
      <c r="J438" s="45" t="n">
        <f aca="false">J439</f>
        <v>852.62</v>
      </c>
      <c r="K438" s="45" t="n">
        <f aca="false">K439</f>
        <v>854.62</v>
      </c>
      <c r="L438" s="45" t="n">
        <f aca="false">L439</f>
        <v>856.62</v>
      </c>
      <c r="M438" s="45" t="n">
        <f aca="false">M439</f>
        <v>858.62</v>
      </c>
      <c r="N438" s="45" t="n">
        <f aca="false">N439</f>
        <v>860.62</v>
      </c>
      <c r="O438" s="45" t="n">
        <f aca="false">O439</f>
        <v>862.62</v>
      </c>
      <c r="P438" s="45" t="n">
        <f aca="false">P439</f>
        <v>864.62</v>
      </c>
      <c r="Q438" s="45" t="n">
        <f aca="false">Q439</f>
        <v>866.62</v>
      </c>
      <c r="R438" s="45" t="n">
        <f aca="false">R439</f>
        <v>868.62</v>
      </c>
      <c r="S438" s="45" t="n">
        <f aca="false">S439</f>
        <v>870.62</v>
      </c>
      <c r="T438" s="45" t="n">
        <f aca="false">T439</f>
        <v>872.62</v>
      </c>
      <c r="U438" s="45" t="n">
        <f aca="false">U439</f>
        <v>874.62</v>
      </c>
      <c r="V438" s="45" t="n">
        <f aca="false">V439</f>
        <v>876.62</v>
      </c>
      <c r="W438" s="45" t="n">
        <f aca="false">W439</f>
        <v>878.62</v>
      </c>
      <c r="X438" s="45" t="n">
        <f aca="false">X439</f>
        <v>880.62</v>
      </c>
      <c r="Y438" s="45" t="n">
        <f aca="false">Y439</f>
        <v>882.62</v>
      </c>
      <c r="Z438" s="45" t="n">
        <f aca="false">Z439</f>
        <v>845.93729</v>
      </c>
      <c r="AA438" s="25" t="n">
        <f aca="false">Z438/G438*100</f>
        <v>99.919360515934</v>
      </c>
    </row>
    <row r="439" customFormat="false" ht="16.5" hidden="false" customHeight="false" outlineLevel="0" collapsed="false">
      <c r="A439" s="109" t="s">
        <v>352</v>
      </c>
      <c r="B439" s="43" t="n">
        <v>953</v>
      </c>
      <c r="C439" s="44" t="s">
        <v>348</v>
      </c>
      <c r="D439" s="44" t="s">
        <v>353</v>
      </c>
      <c r="E439" s="44" t="s">
        <v>18</v>
      </c>
      <c r="F439" s="44"/>
      <c r="G439" s="45" t="n">
        <f aca="false">G440+G442</f>
        <v>846.62</v>
      </c>
      <c r="H439" s="45" t="n">
        <f aca="false">H440+H442</f>
        <v>848.62</v>
      </c>
      <c r="I439" s="45" t="n">
        <f aca="false">I440+I442</f>
        <v>850.62</v>
      </c>
      <c r="J439" s="45" t="n">
        <f aca="false">J440+J442</f>
        <v>852.62</v>
      </c>
      <c r="K439" s="45" t="n">
        <f aca="false">K440+K442</f>
        <v>854.62</v>
      </c>
      <c r="L439" s="45" t="n">
        <f aca="false">L440+L442</f>
        <v>856.62</v>
      </c>
      <c r="M439" s="45" t="n">
        <f aca="false">M440+M442</f>
        <v>858.62</v>
      </c>
      <c r="N439" s="45" t="n">
        <f aca="false">N440+N442</f>
        <v>860.62</v>
      </c>
      <c r="O439" s="45" t="n">
        <f aca="false">O440+O442</f>
        <v>862.62</v>
      </c>
      <c r="P439" s="45" t="n">
        <f aca="false">P440+P442</f>
        <v>864.62</v>
      </c>
      <c r="Q439" s="45" t="n">
        <f aca="false">Q440+Q442</f>
        <v>866.62</v>
      </c>
      <c r="R439" s="45" t="n">
        <f aca="false">R440+R442</f>
        <v>868.62</v>
      </c>
      <c r="S439" s="45" t="n">
        <f aca="false">S440+S442</f>
        <v>870.62</v>
      </c>
      <c r="T439" s="45" t="n">
        <f aca="false">T440+T442</f>
        <v>872.62</v>
      </c>
      <c r="U439" s="45" t="n">
        <f aca="false">U440+U442</f>
        <v>874.62</v>
      </c>
      <c r="V439" s="45" t="n">
        <f aca="false">V440+V442</f>
        <v>876.62</v>
      </c>
      <c r="W439" s="45" t="n">
        <f aca="false">W440+W442</f>
        <v>878.62</v>
      </c>
      <c r="X439" s="45" t="n">
        <f aca="false">X440+X442</f>
        <v>880.62</v>
      </c>
      <c r="Y439" s="45" t="n">
        <f aca="false">Y440+Y442</f>
        <v>882.62</v>
      </c>
      <c r="Z439" s="45" t="n">
        <f aca="false">Z440+Z442</f>
        <v>845.93729</v>
      </c>
      <c r="AA439" s="25" t="n">
        <f aca="false">Z439/G439*100</f>
        <v>99.919360515934</v>
      </c>
    </row>
    <row r="440" customFormat="false" ht="32.25" hidden="false" customHeight="false" outlineLevel="0" collapsed="false">
      <c r="A440" s="46" t="s">
        <v>39</v>
      </c>
      <c r="B440" s="47" t="n">
        <v>953</v>
      </c>
      <c r="C440" s="48" t="s">
        <v>348</v>
      </c>
      <c r="D440" s="48" t="s">
        <v>353</v>
      </c>
      <c r="E440" s="48" t="s">
        <v>40</v>
      </c>
      <c r="F440" s="48"/>
      <c r="G440" s="49" t="n">
        <f aca="false">G441</f>
        <v>577.16</v>
      </c>
      <c r="H440" s="49" t="n">
        <f aca="false">H441</f>
        <v>578.16</v>
      </c>
      <c r="I440" s="49" t="n">
        <f aca="false">I441</f>
        <v>579.16</v>
      </c>
      <c r="J440" s="49" t="n">
        <f aca="false">J441</f>
        <v>580.16</v>
      </c>
      <c r="K440" s="49" t="n">
        <f aca="false">K441</f>
        <v>581.16</v>
      </c>
      <c r="L440" s="49" t="n">
        <f aca="false">L441</f>
        <v>582.16</v>
      </c>
      <c r="M440" s="49" t="n">
        <f aca="false">M441</f>
        <v>583.16</v>
      </c>
      <c r="N440" s="49" t="n">
        <f aca="false">N441</f>
        <v>584.16</v>
      </c>
      <c r="O440" s="49" t="n">
        <f aca="false">O441</f>
        <v>585.16</v>
      </c>
      <c r="P440" s="49" t="n">
        <f aca="false">P441</f>
        <v>586.16</v>
      </c>
      <c r="Q440" s="49" t="n">
        <f aca="false">Q441</f>
        <v>587.16</v>
      </c>
      <c r="R440" s="49" t="n">
        <f aca="false">R441</f>
        <v>588.16</v>
      </c>
      <c r="S440" s="49" t="n">
        <f aca="false">S441</f>
        <v>589.16</v>
      </c>
      <c r="T440" s="49" t="n">
        <f aca="false">T441</f>
        <v>590.16</v>
      </c>
      <c r="U440" s="49" t="n">
        <f aca="false">U441</f>
        <v>591.16</v>
      </c>
      <c r="V440" s="49" t="n">
        <f aca="false">V441</f>
        <v>592.16</v>
      </c>
      <c r="W440" s="49" t="n">
        <f aca="false">W441</f>
        <v>593.16</v>
      </c>
      <c r="X440" s="49" t="n">
        <f aca="false">X441</f>
        <v>594.16</v>
      </c>
      <c r="Y440" s="49" t="n">
        <f aca="false">Y441</f>
        <v>595.16</v>
      </c>
      <c r="Z440" s="49" t="n">
        <f aca="false">Z441</f>
        <v>576.93056</v>
      </c>
      <c r="AA440" s="25" t="n">
        <f aca="false">Z440/G440*100</f>
        <v>99.9602467253448</v>
      </c>
    </row>
    <row r="441" customFormat="false" ht="32.25" hidden="false" customHeight="false" outlineLevel="0" collapsed="false">
      <c r="A441" s="50" t="s">
        <v>43</v>
      </c>
      <c r="B441" s="51" t="n">
        <v>953</v>
      </c>
      <c r="C441" s="52" t="s">
        <v>348</v>
      </c>
      <c r="D441" s="52" t="s">
        <v>353</v>
      </c>
      <c r="E441" s="52" t="s">
        <v>44</v>
      </c>
      <c r="F441" s="52"/>
      <c r="G441" s="53" t="n">
        <v>577.16</v>
      </c>
      <c r="H441" s="53" t="n">
        <v>578.16</v>
      </c>
      <c r="I441" s="53" t="n">
        <v>579.16</v>
      </c>
      <c r="J441" s="53" t="n">
        <v>580.16</v>
      </c>
      <c r="K441" s="53" t="n">
        <v>581.16</v>
      </c>
      <c r="L441" s="53" t="n">
        <v>582.16</v>
      </c>
      <c r="M441" s="53" t="n">
        <v>583.16</v>
      </c>
      <c r="N441" s="53" t="n">
        <v>584.16</v>
      </c>
      <c r="O441" s="53" t="n">
        <v>585.16</v>
      </c>
      <c r="P441" s="53" t="n">
        <v>586.16</v>
      </c>
      <c r="Q441" s="53" t="n">
        <v>587.16</v>
      </c>
      <c r="R441" s="53" t="n">
        <v>588.16</v>
      </c>
      <c r="S441" s="53" t="n">
        <v>589.16</v>
      </c>
      <c r="T441" s="53" t="n">
        <v>590.16</v>
      </c>
      <c r="U441" s="53" t="n">
        <v>591.16</v>
      </c>
      <c r="V441" s="53" t="n">
        <v>592.16</v>
      </c>
      <c r="W441" s="53" t="n">
        <v>593.16</v>
      </c>
      <c r="X441" s="53" t="n">
        <v>594.16</v>
      </c>
      <c r="Y441" s="53" t="n">
        <v>595.16</v>
      </c>
      <c r="Z441" s="53" t="n">
        <v>576.93056</v>
      </c>
      <c r="AA441" s="25" t="n">
        <f aca="false">Z441/G441*100</f>
        <v>99.9602467253448</v>
      </c>
    </row>
    <row r="442" customFormat="false" ht="16.5" hidden="false" customHeight="false" outlineLevel="0" collapsed="false">
      <c r="A442" s="46" t="s">
        <v>184</v>
      </c>
      <c r="B442" s="47" t="n">
        <v>953</v>
      </c>
      <c r="C442" s="48" t="s">
        <v>348</v>
      </c>
      <c r="D442" s="48" t="s">
        <v>353</v>
      </c>
      <c r="E442" s="48" t="s">
        <v>268</v>
      </c>
      <c r="F442" s="48"/>
      <c r="G442" s="49" t="n">
        <f aca="false">G443</f>
        <v>269.46</v>
      </c>
      <c r="H442" s="49" t="n">
        <f aca="false">H443</f>
        <v>270.46</v>
      </c>
      <c r="I442" s="49" t="n">
        <f aca="false">I443</f>
        <v>271.46</v>
      </c>
      <c r="J442" s="49" t="n">
        <f aca="false">J443</f>
        <v>272.46</v>
      </c>
      <c r="K442" s="49" t="n">
        <f aca="false">K443</f>
        <v>273.46</v>
      </c>
      <c r="L442" s="49" t="n">
        <f aca="false">L443</f>
        <v>274.46</v>
      </c>
      <c r="M442" s="49" t="n">
        <f aca="false">M443</f>
        <v>275.46</v>
      </c>
      <c r="N442" s="49" t="n">
        <f aca="false">N443</f>
        <v>276.46</v>
      </c>
      <c r="O442" s="49" t="n">
        <f aca="false">O443</f>
        <v>277.46</v>
      </c>
      <c r="P442" s="49" t="n">
        <f aca="false">P443</f>
        <v>278.46</v>
      </c>
      <c r="Q442" s="49" t="n">
        <f aca="false">Q443</f>
        <v>279.46</v>
      </c>
      <c r="R442" s="49" t="n">
        <f aca="false">R443</f>
        <v>280.46</v>
      </c>
      <c r="S442" s="49" t="n">
        <f aca="false">S443</f>
        <v>281.46</v>
      </c>
      <c r="T442" s="49" t="n">
        <f aca="false">T443</f>
        <v>282.46</v>
      </c>
      <c r="U442" s="49" t="n">
        <f aca="false">U443</f>
        <v>283.46</v>
      </c>
      <c r="V442" s="49" t="n">
        <f aca="false">V443</f>
        <v>284.46</v>
      </c>
      <c r="W442" s="49" t="n">
        <f aca="false">W443</f>
        <v>285.46</v>
      </c>
      <c r="X442" s="49" t="n">
        <f aca="false">X443</f>
        <v>286.46</v>
      </c>
      <c r="Y442" s="49" t="n">
        <f aca="false">Y443</f>
        <v>287.46</v>
      </c>
      <c r="Z442" s="49" t="n">
        <f aca="false">Z443</f>
        <v>269.00673</v>
      </c>
      <c r="AA442" s="25" t="n">
        <f aca="false">Z442/G442*100</f>
        <v>99.8317857938098</v>
      </c>
    </row>
    <row r="443" customFormat="false" ht="48" hidden="false" customHeight="false" outlineLevel="0" collapsed="false">
      <c r="A443" s="78" t="s">
        <v>185</v>
      </c>
      <c r="B443" s="51" t="n">
        <v>953</v>
      </c>
      <c r="C443" s="52" t="s">
        <v>348</v>
      </c>
      <c r="D443" s="52" t="s">
        <v>353</v>
      </c>
      <c r="E443" s="52" t="s">
        <v>187</v>
      </c>
      <c r="F443" s="52"/>
      <c r="G443" s="53" t="n">
        <v>269.46</v>
      </c>
      <c r="H443" s="53" t="n">
        <v>270.46</v>
      </c>
      <c r="I443" s="53" t="n">
        <v>271.46</v>
      </c>
      <c r="J443" s="53" t="n">
        <v>272.46</v>
      </c>
      <c r="K443" s="53" t="n">
        <v>273.46</v>
      </c>
      <c r="L443" s="53" t="n">
        <v>274.46</v>
      </c>
      <c r="M443" s="53" t="n">
        <v>275.46</v>
      </c>
      <c r="N443" s="53" t="n">
        <v>276.46</v>
      </c>
      <c r="O443" s="53" t="n">
        <v>277.46</v>
      </c>
      <c r="P443" s="53" t="n">
        <v>278.46</v>
      </c>
      <c r="Q443" s="53" t="n">
        <v>279.46</v>
      </c>
      <c r="R443" s="53" t="n">
        <v>280.46</v>
      </c>
      <c r="S443" s="53" t="n">
        <v>281.46</v>
      </c>
      <c r="T443" s="53" t="n">
        <v>282.46</v>
      </c>
      <c r="U443" s="53" t="n">
        <v>283.46</v>
      </c>
      <c r="V443" s="53" t="n">
        <v>284.46</v>
      </c>
      <c r="W443" s="53" t="n">
        <v>285.46</v>
      </c>
      <c r="X443" s="53" t="n">
        <v>286.46</v>
      </c>
      <c r="Y443" s="53" t="n">
        <v>287.46</v>
      </c>
      <c r="Z443" s="53" t="n">
        <v>269.00673</v>
      </c>
      <c r="AA443" s="25" t="n">
        <f aca="false">Z443/G443*100</f>
        <v>99.8317857938098</v>
      </c>
    </row>
    <row r="444" customFormat="false" ht="32.25" hidden="false" customHeight="false" outlineLevel="0" collapsed="false">
      <c r="A444" s="121" t="s">
        <v>354</v>
      </c>
      <c r="B444" s="35" t="n">
        <v>953</v>
      </c>
      <c r="C444" s="36" t="s">
        <v>348</v>
      </c>
      <c r="D444" s="36" t="s">
        <v>355</v>
      </c>
      <c r="E444" s="36" t="s">
        <v>18</v>
      </c>
      <c r="F444" s="36"/>
      <c r="G444" s="37" t="n">
        <f aca="false">G445+G447</f>
        <v>2823</v>
      </c>
      <c r="H444" s="37" t="n">
        <f aca="false">H445+H447</f>
        <v>2825</v>
      </c>
      <c r="I444" s="37" t="n">
        <f aca="false">I445+I447</f>
        <v>2827</v>
      </c>
      <c r="J444" s="37" t="n">
        <f aca="false">J445+J447</f>
        <v>2829</v>
      </c>
      <c r="K444" s="37" t="n">
        <f aca="false">K445+K447</f>
        <v>2831</v>
      </c>
      <c r="L444" s="37" t="n">
        <f aca="false">L445+L447</f>
        <v>2833</v>
      </c>
      <c r="M444" s="37" t="n">
        <f aca="false">M445+M447</f>
        <v>2835</v>
      </c>
      <c r="N444" s="37" t="n">
        <f aca="false">N445+N447</f>
        <v>2837</v>
      </c>
      <c r="O444" s="37" t="n">
        <f aca="false">O445+O447</f>
        <v>2839</v>
      </c>
      <c r="P444" s="37" t="n">
        <f aca="false">P445+P447</f>
        <v>2841</v>
      </c>
      <c r="Q444" s="37" t="n">
        <f aca="false">Q445+Q447</f>
        <v>2843</v>
      </c>
      <c r="R444" s="37" t="n">
        <f aca="false">R445+R447</f>
        <v>2845</v>
      </c>
      <c r="S444" s="37" t="n">
        <f aca="false">S445+S447</f>
        <v>2847</v>
      </c>
      <c r="T444" s="37" t="n">
        <f aca="false">T445+T447</f>
        <v>2849</v>
      </c>
      <c r="U444" s="37" t="n">
        <f aca="false">U445+U447</f>
        <v>2851</v>
      </c>
      <c r="V444" s="37" t="n">
        <f aca="false">V445+V447</f>
        <v>2853</v>
      </c>
      <c r="W444" s="37" t="n">
        <f aca="false">W445+W447</f>
        <v>2855</v>
      </c>
      <c r="X444" s="37" t="n">
        <f aca="false">X445+X447</f>
        <v>2857</v>
      </c>
      <c r="Y444" s="37" t="n">
        <f aca="false">Y445+Y447</f>
        <v>2859</v>
      </c>
      <c r="Z444" s="37" t="n">
        <f aca="false">Z445+Z447</f>
        <v>2782.3125</v>
      </c>
      <c r="AA444" s="25" t="n">
        <f aca="false">Z444/G444*100</f>
        <v>98.5587141339001</v>
      </c>
    </row>
    <row r="445" customFormat="false" ht="32.25" hidden="false" customHeight="false" outlineLevel="0" collapsed="false">
      <c r="A445" s="46" t="s">
        <v>39</v>
      </c>
      <c r="B445" s="47" t="n">
        <v>953</v>
      </c>
      <c r="C445" s="48" t="s">
        <v>348</v>
      </c>
      <c r="D445" s="48" t="s">
        <v>355</v>
      </c>
      <c r="E445" s="48" t="s">
        <v>40</v>
      </c>
      <c r="F445" s="48"/>
      <c r="G445" s="49" t="n">
        <f aca="false">G446</f>
        <v>1773.4</v>
      </c>
      <c r="H445" s="49" t="n">
        <f aca="false">H446</f>
        <v>1774.4</v>
      </c>
      <c r="I445" s="49" t="n">
        <f aca="false">I446</f>
        <v>1775.4</v>
      </c>
      <c r="J445" s="49" t="n">
        <f aca="false">J446</f>
        <v>1776.4</v>
      </c>
      <c r="K445" s="49" t="n">
        <f aca="false">K446</f>
        <v>1777.4</v>
      </c>
      <c r="L445" s="49" t="n">
        <f aca="false">L446</f>
        <v>1778.4</v>
      </c>
      <c r="M445" s="49" t="n">
        <f aca="false">M446</f>
        <v>1779.4</v>
      </c>
      <c r="N445" s="49" t="n">
        <f aca="false">N446</f>
        <v>1780.4</v>
      </c>
      <c r="O445" s="49" t="n">
        <f aca="false">O446</f>
        <v>1781.4</v>
      </c>
      <c r="P445" s="49" t="n">
        <f aca="false">P446</f>
        <v>1782.4</v>
      </c>
      <c r="Q445" s="49" t="n">
        <f aca="false">Q446</f>
        <v>1783.4</v>
      </c>
      <c r="R445" s="49" t="n">
        <f aca="false">R446</f>
        <v>1784.4</v>
      </c>
      <c r="S445" s="49" t="n">
        <f aca="false">S446</f>
        <v>1785.4</v>
      </c>
      <c r="T445" s="49" t="n">
        <f aca="false">T446</f>
        <v>1786.4</v>
      </c>
      <c r="U445" s="49" t="n">
        <f aca="false">U446</f>
        <v>1787.4</v>
      </c>
      <c r="V445" s="49" t="n">
        <f aca="false">V446</f>
        <v>1788.4</v>
      </c>
      <c r="W445" s="49" t="n">
        <f aca="false">W446</f>
        <v>1789.4</v>
      </c>
      <c r="X445" s="49" t="n">
        <f aca="false">X446</f>
        <v>1790.4</v>
      </c>
      <c r="Y445" s="49" t="n">
        <f aca="false">Y446</f>
        <v>1791.4</v>
      </c>
      <c r="Z445" s="49" t="n">
        <f aca="false">Z446</f>
        <v>1747.7625</v>
      </c>
      <c r="AA445" s="25" t="n">
        <f aca="false">Z445/G445*100</f>
        <v>98.5543306642607</v>
      </c>
    </row>
    <row r="446" customFormat="false" ht="32.25" hidden="false" customHeight="false" outlineLevel="0" collapsed="false">
      <c r="A446" s="50" t="s">
        <v>43</v>
      </c>
      <c r="B446" s="51" t="n">
        <v>953</v>
      </c>
      <c r="C446" s="52" t="s">
        <v>348</v>
      </c>
      <c r="D446" s="52" t="s">
        <v>355</v>
      </c>
      <c r="E446" s="52" t="s">
        <v>44</v>
      </c>
      <c r="F446" s="52"/>
      <c r="G446" s="53" t="n">
        <v>1773.4</v>
      </c>
      <c r="H446" s="53" t="n">
        <v>1774.4</v>
      </c>
      <c r="I446" s="53" t="n">
        <v>1775.4</v>
      </c>
      <c r="J446" s="53" t="n">
        <v>1776.4</v>
      </c>
      <c r="K446" s="53" t="n">
        <v>1777.4</v>
      </c>
      <c r="L446" s="53" t="n">
        <v>1778.4</v>
      </c>
      <c r="M446" s="53" t="n">
        <v>1779.4</v>
      </c>
      <c r="N446" s="53" t="n">
        <v>1780.4</v>
      </c>
      <c r="O446" s="53" t="n">
        <v>1781.4</v>
      </c>
      <c r="P446" s="53" t="n">
        <v>1782.4</v>
      </c>
      <c r="Q446" s="53" t="n">
        <v>1783.4</v>
      </c>
      <c r="R446" s="53" t="n">
        <v>1784.4</v>
      </c>
      <c r="S446" s="53" t="n">
        <v>1785.4</v>
      </c>
      <c r="T446" s="53" t="n">
        <v>1786.4</v>
      </c>
      <c r="U446" s="53" t="n">
        <v>1787.4</v>
      </c>
      <c r="V446" s="53" t="n">
        <v>1788.4</v>
      </c>
      <c r="W446" s="53" t="n">
        <v>1789.4</v>
      </c>
      <c r="X446" s="53" t="n">
        <v>1790.4</v>
      </c>
      <c r="Y446" s="53" t="n">
        <v>1791.4</v>
      </c>
      <c r="Z446" s="53" t="n">
        <v>1747.7625</v>
      </c>
      <c r="AA446" s="25" t="n">
        <f aca="false">Z446/G446*100</f>
        <v>98.5543306642607</v>
      </c>
    </row>
    <row r="447" customFormat="false" ht="16.5" hidden="false" customHeight="false" outlineLevel="0" collapsed="false">
      <c r="A447" s="46" t="s">
        <v>184</v>
      </c>
      <c r="B447" s="47" t="n">
        <v>953</v>
      </c>
      <c r="C447" s="48" t="s">
        <v>348</v>
      </c>
      <c r="D447" s="48" t="s">
        <v>355</v>
      </c>
      <c r="E447" s="48" t="s">
        <v>268</v>
      </c>
      <c r="F447" s="48"/>
      <c r="G447" s="49" t="n">
        <f aca="false">G448</f>
        <v>1049.6</v>
      </c>
      <c r="H447" s="49" t="n">
        <f aca="false">H448</f>
        <v>1050.6</v>
      </c>
      <c r="I447" s="49" t="n">
        <f aca="false">I448</f>
        <v>1051.6</v>
      </c>
      <c r="J447" s="49" t="n">
        <f aca="false">J448</f>
        <v>1052.6</v>
      </c>
      <c r="K447" s="49" t="n">
        <f aca="false">K448</f>
        <v>1053.6</v>
      </c>
      <c r="L447" s="49" t="n">
        <f aca="false">L448</f>
        <v>1054.6</v>
      </c>
      <c r="M447" s="49" t="n">
        <f aca="false">M448</f>
        <v>1055.6</v>
      </c>
      <c r="N447" s="49" t="n">
        <f aca="false">N448</f>
        <v>1056.6</v>
      </c>
      <c r="O447" s="49" t="n">
        <f aca="false">O448</f>
        <v>1057.6</v>
      </c>
      <c r="P447" s="49" t="n">
        <f aca="false">P448</f>
        <v>1058.6</v>
      </c>
      <c r="Q447" s="49" t="n">
        <f aca="false">Q448</f>
        <v>1059.6</v>
      </c>
      <c r="R447" s="49" t="n">
        <f aca="false">R448</f>
        <v>1060.6</v>
      </c>
      <c r="S447" s="49" t="n">
        <f aca="false">S448</f>
        <v>1061.6</v>
      </c>
      <c r="T447" s="49" t="n">
        <f aca="false">T448</f>
        <v>1062.6</v>
      </c>
      <c r="U447" s="49" t="n">
        <f aca="false">U448</f>
        <v>1063.6</v>
      </c>
      <c r="V447" s="49" t="n">
        <f aca="false">V448</f>
        <v>1064.6</v>
      </c>
      <c r="W447" s="49" t="n">
        <f aca="false">W448</f>
        <v>1065.6</v>
      </c>
      <c r="X447" s="49" t="n">
        <f aca="false">X448</f>
        <v>1066.6</v>
      </c>
      <c r="Y447" s="49" t="n">
        <f aca="false">Y448</f>
        <v>1067.6</v>
      </c>
      <c r="Z447" s="49" t="n">
        <f aca="false">Z448</f>
        <v>1034.55</v>
      </c>
      <c r="AA447" s="25" t="n">
        <f aca="false">Z447/G447*100</f>
        <v>98.5661204268293</v>
      </c>
    </row>
    <row r="448" customFormat="false" ht="48" hidden="false" customHeight="false" outlineLevel="0" collapsed="false">
      <c r="A448" s="83" t="s">
        <v>185</v>
      </c>
      <c r="B448" s="51" t="n">
        <v>953</v>
      </c>
      <c r="C448" s="52" t="s">
        <v>348</v>
      </c>
      <c r="D448" s="52" t="s">
        <v>355</v>
      </c>
      <c r="E448" s="52" t="s">
        <v>187</v>
      </c>
      <c r="F448" s="52"/>
      <c r="G448" s="53" t="n">
        <v>1049.6</v>
      </c>
      <c r="H448" s="53" t="n">
        <v>1050.6</v>
      </c>
      <c r="I448" s="53" t="n">
        <v>1051.6</v>
      </c>
      <c r="J448" s="53" t="n">
        <v>1052.6</v>
      </c>
      <c r="K448" s="53" t="n">
        <v>1053.6</v>
      </c>
      <c r="L448" s="53" t="n">
        <v>1054.6</v>
      </c>
      <c r="M448" s="53" t="n">
        <v>1055.6</v>
      </c>
      <c r="N448" s="53" t="n">
        <v>1056.6</v>
      </c>
      <c r="O448" s="53" t="n">
        <v>1057.6</v>
      </c>
      <c r="P448" s="53" t="n">
        <v>1058.6</v>
      </c>
      <c r="Q448" s="53" t="n">
        <v>1059.6</v>
      </c>
      <c r="R448" s="53" t="n">
        <v>1060.6</v>
      </c>
      <c r="S448" s="53" t="n">
        <v>1061.6</v>
      </c>
      <c r="T448" s="53" t="n">
        <v>1062.6</v>
      </c>
      <c r="U448" s="53" t="n">
        <v>1063.6</v>
      </c>
      <c r="V448" s="53" t="n">
        <v>1064.6</v>
      </c>
      <c r="W448" s="53" t="n">
        <v>1065.6</v>
      </c>
      <c r="X448" s="53" t="n">
        <v>1066.6</v>
      </c>
      <c r="Y448" s="53" t="n">
        <v>1067.6</v>
      </c>
      <c r="Z448" s="53" t="n">
        <v>1034.55</v>
      </c>
      <c r="AA448" s="25" t="n">
        <f aca="false">Z448/G448*100</f>
        <v>98.5661204268293</v>
      </c>
    </row>
    <row r="449" customFormat="false" ht="16.5" hidden="false" customHeight="false" outlineLevel="0" collapsed="false">
      <c r="A449" s="34" t="s">
        <v>195</v>
      </c>
      <c r="B449" s="35" t="n">
        <v>953</v>
      </c>
      <c r="C449" s="36" t="s">
        <v>196</v>
      </c>
      <c r="D449" s="36" t="s">
        <v>17</v>
      </c>
      <c r="E449" s="36" t="s">
        <v>18</v>
      </c>
      <c r="F449" s="36"/>
      <c r="G449" s="37" t="n">
        <f aca="false">G450+G473</f>
        <v>19265.77</v>
      </c>
      <c r="H449" s="37" t="n">
        <f aca="false">H450+H473</f>
        <v>19269.77</v>
      </c>
      <c r="I449" s="37" t="n">
        <f aca="false">I450+I473</f>
        <v>19273.77</v>
      </c>
      <c r="J449" s="37" t="n">
        <f aca="false">J450+J473</f>
        <v>19277.77</v>
      </c>
      <c r="K449" s="37" t="n">
        <f aca="false">K450+K473</f>
        <v>19281.77</v>
      </c>
      <c r="L449" s="37" t="n">
        <f aca="false">L450+L473</f>
        <v>19285.77</v>
      </c>
      <c r="M449" s="37" t="n">
        <f aca="false">M450+M473</f>
        <v>19289.77</v>
      </c>
      <c r="N449" s="37" t="n">
        <f aca="false">N450+N473</f>
        <v>19293.77</v>
      </c>
      <c r="O449" s="37" t="n">
        <f aca="false">O450+O473</f>
        <v>19297.77</v>
      </c>
      <c r="P449" s="37" t="n">
        <f aca="false">P450+P473</f>
        <v>19301.77</v>
      </c>
      <c r="Q449" s="37" t="n">
        <f aca="false">Q450+Q473</f>
        <v>19305.77</v>
      </c>
      <c r="R449" s="37" t="n">
        <f aca="false">R450+R473</f>
        <v>19309.77</v>
      </c>
      <c r="S449" s="37" t="n">
        <f aca="false">S450+S473</f>
        <v>19313.77</v>
      </c>
      <c r="T449" s="37" t="n">
        <f aca="false">T450+T473</f>
        <v>19317.77</v>
      </c>
      <c r="U449" s="37" t="n">
        <f aca="false">U450+U473</f>
        <v>19321.77</v>
      </c>
      <c r="V449" s="37" t="n">
        <f aca="false">V450+V473</f>
        <v>19325.77</v>
      </c>
      <c r="W449" s="37" t="n">
        <f aca="false">W450+W473</f>
        <v>19329.77</v>
      </c>
      <c r="X449" s="37" t="n">
        <f aca="false">X450+X473</f>
        <v>19333.77</v>
      </c>
      <c r="Y449" s="37" t="n">
        <f aca="false">Y450+Y473</f>
        <v>19337.77</v>
      </c>
      <c r="Z449" s="37" t="n">
        <f aca="false">Z450+Z473</f>
        <v>18420.4061</v>
      </c>
      <c r="AA449" s="25" t="n">
        <f aca="false">Z449/G449*100</f>
        <v>95.6120938846462</v>
      </c>
    </row>
    <row r="450" customFormat="false" ht="79.5" hidden="false" customHeight="false" outlineLevel="0" collapsed="false">
      <c r="A450" s="108" t="s">
        <v>356</v>
      </c>
      <c r="B450" s="39" t="n">
        <v>953</v>
      </c>
      <c r="C450" s="40" t="s">
        <v>196</v>
      </c>
      <c r="D450" s="40" t="s">
        <v>357</v>
      </c>
      <c r="E450" s="40" t="s">
        <v>18</v>
      </c>
      <c r="F450" s="40"/>
      <c r="G450" s="41" t="n">
        <f aca="false">G451+G461+G470</f>
        <v>19265.77</v>
      </c>
      <c r="H450" s="41" t="n">
        <f aca="false">H451+H461+H470</f>
        <v>19268.77</v>
      </c>
      <c r="I450" s="41" t="n">
        <f aca="false">I451+I461+I470</f>
        <v>19271.77</v>
      </c>
      <c r="J450" s="41" t="n">
        <f aca="false">J451+J461+J470</f>
        <v>19274.77</v>
      </c>
      <c r="K450" s="41" t="n">
        <f aca="false">K451+K461+K470</f>
        <v>19277.77</v>
      </c>
      <c r="L450" s="41" t="n">
        <f aca="false">L451+L461+L470</f>
        <v>19280.77</v>
      </c>
      <c r="M450" s="41" t="n">
        <f aca="false">M451+M461+M470</f>
        <v>19283.77</v>
      </c>
      <c r="N450" s="41" t="n">
        <f aca="false">N451+N461+N470</f>
        <v>19286.77</v>
      </c>
      <c r="O450" s="41" t="n">
        <f aca="false">O451+O461+O470</f>
        <v>19289.77</v>
      </c>
      <c r="P450" s="41" t="n">
        <f aca="false">P451+P461+P470</f>
        <v>19292.77</v>
      </c>
      <c r="Q450" s="41" t="n">
        <f aca="false">Q451+Q461+Q470</f>
        <v>19295.77</v>
      </c>
      <c r="R450" s="41" t="n">
        <f aca="false">R451+R461+R470</f>
        <v>19298.77</v>
      </c>
      <c r="S450" s="41" t="n">
        <f aca="false">S451+S461+S470</f>
        <v>19301.77</v>
      </c>
      <c r="T450" s="41" t="n">
        <f aca="false">T451+T461+T470</f>
        <v>19304.77</v>
      </c>
      <c r="U450" s="41" t="n">
        <f aca="false">U451+U461+U470</f>
        <v>19307.77</v>
      </c>
      <c r="V450" s="41" t="n">
        <f aca="false">V451+V461+V470</f>
        <v>19310.77</v>
      </c>
      <c r="W450" s="41" t="n">
        <f aca="false">W451+W461+W470</f>
        <v>19313.77</v>
      </c>
      <c r="X450" s="41" t="n">
        <f aca="false">X451+X461+X470</f>
        <v>19316.77</v>
      </c>
      <c r="Y450" s="41" t="n">
        <f aca="false">Y451+Y461+Y470</f>
        <v>19319.77</v>
      </c>
      <c r="Z450" s="41" t="n">
        <f aca="false">Z451+Z461+Z470</f>
        <v>18420.4061</v>
      </c>
      <c r="AA450" s="25" t="n">
        <f aca="false">Z450/G450*100</f>
        <v>95.6120938846462</v>
      </c>
    </row>
    <row r="451" customFormat="false" ht="32.25" hidden="false" customHeight="false" outlineLevel="0" collapsed="false">
      <c r="A451" s="42" t="s">
        <v>104</v>
      </c>
      <c r="B451" s="43" t="n">
        <v>953</v>
      </c>
      <c r="C451" s="44" t="s">
        <v>196</v>
      </c>
      <c r="D451" s="44" t="s">
        <v>358</v>
      </c>
      <c r="E451" s="44" t="s">
        <v>18</v>
      </c>
      <c r="F451" s="44"/>
      <c r="G451" s="45" t="n">
        <f aca="false">G452+G455+G458</f>
        <v>15532.23</v>
      </c>
      <c r="H451" s="45" t="n">
        <f aca="false">H452+H455+H458</f>
        <v>15532.23</v>
      </c>
      <c r="I451" s="45" t="n">
        <f aca="false">I452+I455+I458</f>
        <v>15532.23</v>
      </c>
      <c r="J451" s="45" t="n">
        <f aca="false">J452+J455+J458</f>
        <v>15532.23</v>
      </c>
      <c r="K451" s="45" t="n">
        <f aca="false">K452+K455+K458</f>
        <v>15532.23</v>
      </c>
      <c r="L451" s="45" t="n">
        <f aca="false">L452+L455+L458</f>
        <v>15532.23</v>
      </c>
      <c r="M451" s="45" t="n">
        <f aca="false">M452+M455+M458</f>
        <v>15532.23</v>
      </c>
      <c r="N451" s="45" t="n">
        <f aca="false">N452+N455+N458</f>
        <v>15532.23</v>
      </c>
      <c r="O451" s="45" t="n">
        <f aca="false">O452+O455+O458</f>
        <v>15532.23</v>
      </c>
      <c r="P451" s="45" t="n">
        <f aca="false">P452+P455+P458</f>
        <v>15532.23</v>
      </c>
      <c r="Q451" s="45" t="n">
        <f aca="false">Q452+Q455+Q458</f>
        <v>15532.23</v>
      </c>
      <c r="R451" s="45" t="n">
        <f aca="false">R452+R455+R458</f>
        <v>15532.23</v>
      </c>
      <c r="S451" s="45" t="n">
        <f aca="false">S452+S455+S458</f>
        <v>15532.23</v>
      </c>
      <c r="T451" s="45" t="n">
        <f aca="false">T452+T455+T458</f>
        <v>15532.23</v>
      </c>
      <c r="U451" s="45" t="n">
        <f aca="false">U452+U455+U458</f>
        <v>15532.23</v>
      </c>
      <c r="V451" s="45" t="n">
        <f aca="false">V452+V455+V458</f>
        <v>15532.23</v>
      </c>
      <c r="W451" s="45" t="n">
        <f aca="false">W452+W455+W458</f>
        <v>15532.23</v>
      </c>
      <c r="X451" s="45" t="n">
        <f aca="false">X452+X455+X458</f>
        <v>15532.23</v>
      </c>
      <c r="Y451" s="45" t="n">
        <f aca="false">Y452+Y455+Y458</f>
        <v>15532.23</v>
      </c>
      <c r="Z451" s="45" t="n">
        <f aca="false">Z452+Z455+Z458</f>
        <v>14798.22851</v>
      </c>
      <c r="AA451" s="25" t="n">
        <f aca="false">Z451/G451*100</f>
        <v>95.2743328549732</v>
      </c>
    </row>
    <row r="452" customFormat="false" ht="32.25" hidden="false" customHeight="false" outlineLevel="0" collapsed="false">
      <c r="A452" s="46" t="s">
        <v>106</v>
      </c>
      <c r="B452" s="47" t="n">
        <v>953</v>
      </c>
      <c r="C452" s="48" t="s">
        <v>196</v>
      </c>
      <c r="D452" s="48" t="s">
        <v>358</v>
      </c>
      <c r="E452" s="48" t="s">
        <v>107</v>
      </c>
      <c r="F452" s="48"/>
      <c r="G452" s="49" t="n">
        <f aca="false">G453+G454</f>
        <v>12313.62</v>
      </c>
      <c r="H452" s="49" t="n">
        <f aca="false">H453+H454</f>
        <v>12313.62</v>
      </c>
      <c r="I452" s="49" t="n">
        <f aca="false">I453+I454</f>
        <v>12313.62</v>
      </c>
      <c r="J452" s="49" t="n">
        <f aca="false">J453+J454</f>
        <v>12313.62</v>
      </c>
      <c r="K452" s="49" t="n">
        <f aca="false">K453+K454</f>
        <v>12313.62</v>
      </c>
      <c r="L452" s="49" t="n">
        <f aca="false">L453+L454</f>
        <v>12313.62</v>
      </c>
      <c r="M452" s="49" t="n">
        <f aca="false">M453+M454</f>
        <v>12313.62</v>
      </c>
      <c r="N452" s="49" t="n">
        <f aca="false">N453+N454</f>
        <v>12313.62</v>
      </c>
      <c r="O452" s="49" t="n">
        <f aca="false">O453+O454</f>
        <v>12313.62</v>
      </c>
      <c r="P452" s="49" t="n">
        <f aca="false">P453+P454</f>
        <v>12313.62</v>
      </c>
      <c r="Q452" s="49" t="n">
        <f aca="false">Q453+Q454</f>
        <v>12313.62</v>
      </c>
      <c r="R452" s="49" t="n">
        <f aca="false">R453+R454</f>
        <v>12313.62</v>
      </c>
      <c r="S452" s="49" t="n">
        <f aca="false">S453+S454</f>
        <v>12313.62</v>
      </c>
      <c r="T452" s="49" t="n">
        <f aca="false">T453+T454</f>
        <v>12313.62</v>
      </c>
      <c r="U452" s="49" t="n">
        <f aca="false">U453+U454</f>
        <v>12313.62</v>
      </c>
      <c r="V452" s="49" t="n">
        <f aca="false">V453+V454</f>
        <v>12313.62</v>
      </c>
      <c r="W452" s="49" t="n">
        <f aca="false">W453+W454</f>
        <v>12313.62</v>
      </c>
      <c r="X452" s="49" t="n">
        <f aca="false">X453+X454</f>
        <v>12313.62</v>
      </c>
      <c r="Y452" s="49" t="n">
        <f aca="false">Y453+Y454</f>
        <v>12313.62</v>
      </c>
      <c r="Z452" s="49" t="n">
        <f aca="false">Z453+Z454</f>
        <v>11982.44319</v>
      </c>
      <c r="AA452" s="25" t="n">
        <f aca="false">Z452/G452*100</f>
        <v>97.3104837570105</v>
      </c>
    </row>
    <row r="453" customFormat="false" ht="16.5" hidden="false" customHeight="false" outlineLevel="0" collapsed="false">
      <c r="A453" s="50" t="s">
        <v>31</v>
      </c>
      <c r="B453" s="51" t="n">
        <v>953</v>
      </c>
      <c r="C453" s="52" t="s">
        <v>196</v>
      </c>
      <c r="D453" s="52" t="s">
        <v>358</v>
      </c>
      <c r="E453" s="52" t="s">
        <v>108</v>
      </c>
      <c r="F453" s="52"/>
      <c r="G453" s="53" t="n">
        <v>12305.62</v>
      </c>
      <c r="H453" s="53" t="n">
        <v>12305.62</v>
      </c>
      <c r="I453" s="53" t="n">
        <v>12305.62</v>
      </c>
      <c r="J453" s="53" t="n">
        <v>12305.62</v>
      </c>
      <c r="K453" s="53" t="n">
        <v>12305.62</v>
      </c>
      <c r="L453" s="53" t="n">
        <v>12305.62</v>
      </c>
      <c r="M453" s="53" t="n">
        <v>12305.62</v>
      </c>
      <c r="N453" s="53" t="n">
        <v>12305.62</v>
      </c>
      <c r="O453" s="53" t="n">
        <v>12305.62</v>
      </c>
      <c r="P453" s="53" t="n">
        <v>12305.62</v>
      </c>
      <c r="Q453" s="53" t="n">
        <v>12305.62</v>
      </c>
      <c r="R453" s="53" t="n">
        <v>12305.62</v>
      </c>
      <c r="S453" s="53" t="n">
        <v>12305.62</v>
      </c>
      <c r="T453" s="53" t="n">
        <v>12305.62</v>
      </c>
      <c r="U453" s="53" t="n">
        <v>12305.62</v>
      </c>
      <c r="V453" s="53" t="n">
        <v>12305.62</v>
      </c>
      <c r="W453" s="53" t="n">
        <v>12305.62</v>
      </c>
      <c r="X453" s="53" t="n">
        <v>12305.62</v>
      </c>
      <c r="Y453" s="53" t="n">
        <v>12305.62</v>
      </c>
      <c r="Z453" s="53" t="n">
        <v>11976.44319</v>
      </c>
      <c r="AA453" s="25" t="n">
        <f aca="false">Z453/G453*100</f>
        <v>97.3249880136068</v>
      </c>
    </row>
    <row r="454" customFormat="false" ht="32.25" hidden="false" customHeight="false" outlineLevel="0" collapsed="false">
      <c r="A454" s="50" t="s">
        <v>33</v>
      </c>
      <c r="B454" s="51" t="n">
        <v>953</v>
      </c>
      <c r="C454" s="52" t="s">
        <v>196</v>
      </c>
      <c r="D454" s="52" t="s">
        <v>358</v>
      </c>
      <c r="E454" s="52" t="s">
        <v>109</v>
      </c>
      <c r="F454" s="52"/>
      <c r="G454" s="53" t="n">
        <v>8</v>
      </c>
      <c r="H454" s="53" t="n">
        <v>8</v>
      </c>
      <c r="I454" s="53" t="n">
        <v>8</v>
      </c>
      <c r="J454" s="53" t="n">
        <v>8</v>
      </c>
      <c r="K454" s="53" t="n">
        <v>8</v>
      </c>
      <c r="L454" s="53" t="n">
        <v>8</v>
      </c>
      <c r="M454" s="53" t="n">
        <v>8</v>
      </c>
      <c r="N454" s="53" t="n">
        <v>8</v>
      </c>
      <c r="O454" s="53" t="n">
        <v>8</v>
      </c>
      <c r="P454" s="53" t="n">
        <v>8</v>
      </c>
      <c r="Q454" s="53" t="n">
        <v>8</v>
      </c>
      <c r="R454" s="53" t="n">
        <v>8</v>
      </c>
      <c r="S454" s="53" t="n">
        <v>8</v>
      </c>
      <c r="T454" s="53" t="n">
        <v>8</v>
      </c>
      <c r="U454" s="53" t="n">
        <v>8</v>
      </c>
      <c r="V454" s="53" t="n">
        <v>8</v>
      </c>
      <c r="W454" s="53" t="n">
        <v>8</v>
      </c>
      <c r="X454" s="53" t="n">
        <v>8</v>
      </c>
      <c r="Y454" s="53" t="n">
        <v>8</v>
      </c>
      <c r="Z454" s="53" t="n">
        <v>6</v>
      </c>
      <c r="AA454" s="25" t="n">
        <f aca="false">Z454/G454*100</f>
        <v>75</v>
      </c>
    </row>
    <row r="455" customFormat="false" ht="32.25" hidden="false" customHeight="false" outlineLevel="0" collapsed="false">
      <c r="A455" s="46" t="s">
        <v>39</v>
      </c>
      <c r="B455" s="47" t="n">
        <v>953</v>
      </c>
      <c r="C455" s="48" t="s">
        <v>196</v>
      </c>
      <c r="D455" s="48" t="s">
        <v>358</v>
      </c>
      <c r="E455" s="48" t="s">
        <v>40</v>
      </c>
      <c r="F455" s="48"/>
      <c r="G455" s="49" t="n">
        <f aca="false">G456+G457</f>
        <v>3165.9</v>
      </c>
      <c r="H455" s="49" t="n">
        <f aca="false">H456+H457</f>
        <v>3165.9</v>
      </c>
      <c r="I455" s="49" t="n">
        <f aca="false">I456+I457</f>
        <v>3165.9</v>
      </c>
      <c r="J455" s="49" t="n">
        <f aca="false">J456+J457</f>
        <v>3165.9</v>
      </c>
      <c r="K455" s="49" t="n">
        <f aca="false">K456+K457</f>
        <v>3165.9</v>
      </c>
      <c r="L455" s="49" t="n">
        <f aca="false">L456+L457</f>
        <v>3165.9</v>
      </c>
      <c r="M455" s="49" t="n">
        <f aca="false">M456+M457</f>
        <v>3165.9</v>
      </c>
      <c r="N455" s="49" t="n">
        <f aca="false">N456+N457</f>
        <v>3165.9</v>
      </c>
      <c r="O455" s="49" t="n">
        <f aca="false">O456+O457</f>
        <v>3165.9</v>
      </c>
      <c r="P455" s="49" t="n">
        <f aca="false">P456+P457</f>
        <v>3165.9</v>
      </c>
      <c r="Q455" s="49" t="n">
        <f aca="false">Q456+Q457</f>
        <v>3165.9</v>
      </c>
      <c r="R455" s="49" t="n">
        <f aca="false">R456+R457</f>
        <v>3165.9</v>
      </c>
      <c r="S455" s="49" t="n">
        <f aca="false">S456+S457</f>
        <v>3165.9</v>
      </c>
      <c r="T455" s="49" t="n">
        <f aca="false">T456+T457</f>
        <v>3165.9</v>
      </c>
      <c r="U455" s="49" t="n">
        <f aca="false">U456+U457</f>
        <v>3165.9</v>
      </c>
      <c r="V455" s="49" t="n">
        <f aca="false">V456+V457</f>
        <v>3165.9</v>
      </c>
      <c r="W455" s="49" t="n">
        <f aca="false">W456+W457</f>
        <v>3165.9</v>
      </c>
      <c r="X455" s="49" t="n">
        <f aca="false">X456+X457</f>
        <v>3165.9</v>
      </c>
      <c r="Y455" s="49" t="n">
        <f aca="false">Y456+Y457</f>
        <v>3165.9</v>
      </c>
      <c r="Z455" s="49" t="n">
        <f aca="false">Z456+Z457</f>
        <v>2763.08995</v>
      </c>
      <c r="AA455" s="25" t="n">
        <f aca="false">Z455/G455*100</f>
        <v>87.2766022300136</v>
      </c>
    </row>
    <row r="456" customFormat="false" ht="32.25" hidden="false" customHeight="false" outlineLevel="0" collapsed="false">
      <c r="A456" s="50" t="s">
        <v>41</v>
      </c>
      <c r="B456" s="51" t="n">
        <v>953</v>
      </c>
      <c r="C456" s="52" t="s">
        <v>196</v>
      </c>
      <c r="D456" s="52" t="s">
        <v>358</v>
      </c>
      <c r="E456" s="52" t="s">
        <v>42</v>
      </c>
      <c r="F456" s="52"/>
      <c r="G456" s="53" t="n">
        <v>548.82</v>
      </c>
      <c r="H456" s="53" t="n">
        <v>548.82</v>
      </c>
      <c r="I456" s="53" t="n">
        <v>548.82</v>
      </c>
      <c r="J456" s="53" t="n">
        <v>548.82</v>
      </c>
      <c r="K456" s="53" t="n">
        <v>548.82</v>
      </c>
      <c r="L456" s="53" t="n">
        <v>548.82</v>
      </c>
      <c r="M456" s="53" t="n">
        <v>548.82</v>
      </c>
      <c r="N456" s="53" t="n">
        <v>548.82</v>
      </c>
      <c r="O456" s="53" t="n">
        <v>548.82</v>
      </c>
      <c r="P456" s="53" t="n">
        <v>548.82</v>
      </c>
      <c r="Q456" s="53" t="n">
        <v>548.82</v>
      </c>
      <c r="R456" s="53" t="n">
        <v>548.82</v>
      </c>
      <c r="S456" s="53" t="n">
        <v>548.82</v>
      </c>
      <c r="T456" s="53" t="n">
        <v>548.82</v>
      </c>
      <c r="U456" s="53" t="n">
        <v>548.82</v>
      </c>
      <c r="V456" s="53" t="n">
        <v>548.82</v>
      </c>
      <c r="W456" s="53" t="n">
        <v>548.82</v>
      </c>
      <c r="X456" s="53" t="n">
        <v>548.82</v>
      </c>
      <c r="Y456" s="53" t="n">
        <v>548.82</v>
      </c>
      <c r="Z456" s="53" t="n">
        <v>454.10205</v>
      </c>
      <c r="AA456" s="25" t="n">
        <f aca="false">Z456/G456*100</f>
        <v>82.7415272767027</v>
      </c>
    </row>
    <row r="457" customFormat="false" ht="32.25" hidden="false" customHeight="false" outlineLevel="0" collapsed="false">
      <c r="A457" s="50" t="s">
        <v>43</v>
      </c>
      <c r="B457" s="51" t="n">
        <v>953</v>
      </c>
      <c r="C457" s="52" t="s">
        <v>196</v>
      </c>
      <c r="D457" s="52" t="s">
        <v>358</v>
      </c>
      <c r="E457" s="52" t="s">
        <v>44</v>
      </c>
      <c r="F457" s="52"/>
      <c r="G457" s="53" t="n">
        <v>2617.08</v>
      </c>
      <c r="H457" s="53" t="n">
        <v>2617.08</v>
      </c>
      <c r="I457" s="53" t="n">
        <v>2617.08</v>
      </c>
      <c r="J457" s="53" t="n">
        <v>2617.08</v>
      </c>
      <c r="K457" s="53" t="n">
        <v>2617.08</v>
      </c>
      <c r="L457" s="53" t="n">
        <v>2617.08</v>
      </c>
      <c r="M457" s="53" t="n">
        <v>2617.08</v>
      </c>
      <c r="N457" s="53" t="n">
        <v>2617.08</v>
      </c>
      <c r="O457" s="53" t="n">
        <v>2617.08</v>
      </c>
      <c r="P457" s="53" t="n">
        <v>2617.08</v>
      </c>
      <c r="Q457" s="53" t="n">
        <v>2617.08</v>
      </c>
      <c r="R457" s="53" t="n">
        <v>2617.08</v>
      </c>
      <c r="S457" s="53" t="n">
        <v>2617.08</v>
      </c>
      <c r="T457" s="53" t="n">
        <v>2617.08</v>
      </c>
      <c r="U457" s="53" t="n">
        <v>2617.08</v>
      </c>
      <c r="V457" s="53" t="n">
        <v>2617.08</v>
      </c>
      <c r="W457" s="53" t="n">
        <v>2617.08</v>
      </c>
      <c r="X457" s="53" t="n">
        <v>2617.08</v>
      </c>
      <c r="Y457" s="53" t="n">
        <v>2617.08</v>
      </c>
      <c r="Z457" s="53" t="n">
        <v>2308.9879</v>
      </c>
      <c r="AA457" s="25" t="n">
        <f aca="false">Z457/G457*100</f>
        <v>88.2276392009415</v>
      </c>
    </row>
    <row r="458" customFormat="false" ht="16.5" hidden="false" customHeight="false" outlineLevel="0" collapsed="false">
      <c r="A458" s="46" t="s">
        <v>45</v>
      </c>
      <c r="B458" s="47" t="n">
        <v>953</v>
      </c>
      <c r="C458" s="48" t="s">
        <v>196</v>
      </c>
      <c r="D458" s="48" t="s">
        <v>358</v>
      </c>
      <c r="E458" s="48" t="s">
        <v>46</v>
      </c>
      <c r="F458" s="48"/>
      <c r="G458" s="49" t="n">
        <f aca="false">G459+G460</f>
        <v>52.71</v>
      </c>
      <c r="H458" s="49" t="n">
        <f aca="false">H459+H460</f>
        <v>52.71</v>
      </c>
      <c r="I458" s="49" t="n">
        <f aca="false">I459+I460</f>
        <v>52.71</v>
      </c>
      <c r="J458" s="49" t="n">
        <f aca="false">J459+J460</f>
        <v>52.71</v>
      </c>
      <c r="K458" s="49" t="n">
        <f aca="false">K459+K460</f>
        <v>52.71</v>
      </c>
      <c r="L458" s="49" t="n">
        <f aca="false">L459+L460</f>
        <v>52.71</v>
      </c>
      <c r="M458" s="49" t="n">
        <f aca="false">M459+M460</f>
        <v>52.71</v>
      </c>
      <c r="N458" s="49" t="n">
        <f aca="false">N459+N460</f>
        <v>52.71</v>
      </c>
      <c r="O458" s="49" t="n">
        <f aca="false">O459+O460</f>
        <v>52.71</v>
      </c>
      <c r="P458" s="49" t="n">
        <f aca="false">P459+P460</f>
        <v>52.71</v>
      </c>
      <c r="Q458" s="49" t="n">
        <f aca="false">Q459+Q460</f>
        <v>52.71</v>
      </c>
      <c r="R458" s="49" t="n">
        <f aca="false">R459+R460</f>
        <v>52.71</v>
      </c>
      <c r="S458" s="49" t="n">
        <f aca="false">S459+S460</f>
        <v>52.71</v>
      </c>
      <c r="T458" s="49" t="n">
        <f aca="false">T459+T460</f>
        <v>52.71</v>
      </c>
      <c r="U458" s="49" t="n">
        <f aca="false">U459+U460</f>
        <v>52.71</v>
      </c>
      <c r="V458" s="49" t="n">
        <f aca="false">V459+V460</f>
        <v>52.71</v>
      </c>
      <c r="W458" s="49" t="n">
        <f aca="false">W459+W460</f>
        <v>52.71</v>
      </c>
      <c r="X458" s="49" t="n">
        <f aca="false">X459+X460</f>
        <v>52.71</v>
      </c>
      <c r="Y458" s="49" t="n">
        <f aca="false">Y459+Y460</f>
        <v>52.71</v>
      </c>
      <c r="Z458" s="49" t="n">
        <f aca="false">Z459+Z460</f>
        <v>52.69537</v>
      </c>
      <c r="AA458" s="25" t="n">
        <f aca="false">Z458/G458*100</f>
        <v>99.9722443559097</v>
      </c>
    </row>
    <row r="459" customFormat="false" ht="32.25" hidden="false" customHeight="false" outlineLevel="0" collapsed="false">
      <c r="A459" s="50" t="s">
        <v>47</v>
      </c>
      <c r="B459" s="51" t="n">
        <v>953</v>
      </c>
      <c r="C459" s="52" t="s">
        <v>196</v>
      </c>
      <c r="D459" s="52" t="s">
        <v>358</v>
      </c>
      <c r="E459" s="52" t="s">
        <v>48</v>
      </c>
      <c r="F459" s="52"/>
      <c r="G459" s="53" t="n">
        <v>1.54</v>
      </c>
      <c r="H459" s="53" t="n">
        <v>1.54</v>
      </c>
      <c r="I459" s="53" t="n">
        <v>1.54</v>
      </c>
      <c r="J459" s="53" t="n">
        <v>1.54</v>
      </c>
      <c r="K459" s="53" t="n">
        <v>1.54</v>
      </c>
      <c r="L459" s="53" t="n">
        <v>1.54</v>
      </c>
      <c r="M459" s="53" t="n">
        <v>1.54</v>
      </c>
      <c r="N459" s="53" t="n">
        <v>1.54</v>
      </c>
      <c r="O459" s="53" t="n">
        <v>1.54</v>
      </c>
      <c r="P459" s="53" t="n">
        <v>1.54</v>
      </c>
      <c r="Q459" s="53" t="n">
        <v>1.54</v>
      </c>
      <c r="R459" s="53" t="n">
        <v>1.54</v>
      </c>
      <c r="S459" s="53" t="n">
        <v>1.54</v>
      </c>
      <c r="T459" s="53" t="n">
        <v>1.54</v>
      </c>
      <c r="U459" s="53" t="n">
        <v>1.54</v>
      </c>
      <c r="V459" s="53" t="n">
        <v>1.54</v>
      </c>
      <c r="W459" s="53" t="n">
        <v>1.54</v>
      </c>
      <c r="X459" s="53" t="n">
        <v>1.54</v>
      </c>
      <c r="Y459" s="53" t="n">
        <v>1.54</v>
      </c>
      <c r="Z459" s="53" t="n">
        <v>1.533</v>
      </c>
      <c r="AA459" s="25" t="n">
        <f aca="false">Z459/G459*100</f>
        <v>99.5454545454545</v>
      </c>
    </row>
    <row r="460" customFormat="false" ht="16.5" hidden="false" customHeight="false" outlineLevel="0" collapsed="false">
      <c r="A460" s="50" t="s">
        <v>49</v>
      </c>
      <c r="B460" s="51" t="n">
        <v>953</v>
      </c>
      <c r="C460" s="52" t="s">
        <v>196</v>
      </c>
      <c r="D460" s="52" t="s">
        <v>358</v>
      </c>
      <c r="E460" s="52" t="s">
        <v>50</v>
      </c>
      <c r="F460" s="52"/>
      <c r="G460" s="53" t="n">
        <v>51.17</v>
      </c>
      <c r="H460" s="53" t="n">
        <v>51.17</v>
      </c>
      <c r="I460" s="53" t="n">
        <v>51.17</v>
      </c>
      <c r="J460" s="53" t="n">
        <v>51.17</v>
      </c>
      <c r="K460" s="53" t="n">
        <v>51.17</v>
      </c>
      <c r="L460" s="53" t="n">
        <v>51.17</v>
      </c>
      <c r="M460" s="53" t="n">
        <v>51.17</v>
      </c>
      <c r="N460" s="53" t="n">
        <v>51.17</v>
      </c>
      <c r="O460" s="53" t="n">
        <v>51.17</v>
      </c>
      <c r="P460" s="53" t="n">
        <v>51.17</v>
      </c>
      <c r="Q460" s="53" t="n">
        <v>51.17</v>
      </c>
      <c r="R460" s="53" t="n">
        <v>51.17</v>
      </c>
      <c r="S460" s="53" t="n">
        <v>51.17</v>
      </c>
      <c r="T460" s="53" t="n">
        <v>51.17</v>
      </c>
      <c r="U460" s="53" t="n">
        <v>51.17</v>
      </c>
      <c r="V460" s="53" t="n">
        <v>51.17</v>
      </c>
      <c r="W460" s="53" t="n">
        <v>51.17</v>
      </c>
      <c r="X460" s="53" t="n">
        <v>51.17</v>
      </c>
      <c r="Y460" s="53" t="n">
        <v>51.17</v>
      </c>
      <c r="Z460" s="53" t="n">
        <v>51.16237</v>
      </c>
      <c r="AA460" s="25" t="n">
        <f aca="false">Z460/G460*100</f>
        <v>99.9850889192886</v>
      </c>
    </row>
    <row r="461" customFormat="false" ht="16.5" hidden="false" customHeight="false" outlineLevel="0" collapsed="false">
      <c r="A461" s="121" t="s">
        <v>20</v>
      </c>
      <c r="B461" s="35" t="n">
        <v>953</v>
      </c>
      <c r="C461" s="36" t="s">
        <v>196</v>
      </c>
      <c r="D461" s="36" t="s">
        <v>110</v>
      </c>
      <c r="E461" s="36" t="s">
        <v>18</v>
      </c>
      <c r="F461" s="36"/>
      <c r="G461" s="55" t="n">
        <f aca="false">G462+G467</f>
        <v>2203.54</v>
      </c>
      <c r="H461" s="55" t="n">
        <f aca="false">H462+H467</f>
        <v>2205.54</v>
      </c>
      <c r="I461" s="55" t="n">
        <f aca="false">I462+I467</f>
        <v>2207.54</v>
      </c>
      <c r="J461" s="55" t="n">
        <f aca="false">J462+J467</f>
        <v>2209.54</v>
      </c>
      <c r="K461" s="55" t="n">
        <f aca="false">K462+K467</f>
        <v>2211.54</v>
      </c>
      <c r="L461" s="55" t="n">
        <f aca="false">L462+L467</f>
        <v>2213.54</v>
      </c>
      <c r="M461" s="55" t="n">
        <f aca="false">M462+M467</f>
        <v>2215.54</v>
      </c>
      <c r="N461" s="55" t="n">
        <f aca="false">N462+N467</f>
        <v>2217.54</v>
      </c>
      <c r="O461" s="55" t="n">
        <f aca="false">O462+O467</f>
        <v>2219.54</v>
      </c>
      <c r="P461" s="55" t="n">
        <f aca="false">P462+P467</f>
        <v>2221.54</v>
      </c>
      <c r="Q461" s="55" t="n">
        <f aca="false">Q462+Q467</f>
        <v>2223.54</v>
      </c>
      <c r="R461" s="55" t="n">
        <f aca="false">R462+R467</f>
        <v>2225.54</v>
      </c>
      <c r="S461" s="55" t="n">
        <f aca="false">S462+S467</f>
        <v>2227.54</v>
      </c>
      <c r="T461" s="55" t="n">
        <f aca="false">T462+T467</f>
        <v>2229.54</v>
      </c>
      <c r="U461" s="55" t="n">
        <f aca="false">U462+U467</f>
        <v>2231.54</v>
      </c>
      <c r="V461" s="55" t="n">
        <f aca="false">V462+V467</f>
        <v>2233.54</v>
      </c>
      <c r="W461" s="55" t="n">
        <f aca="false">W462+W467</f>
        <v>2235.54</v>
      </c>
      <c r="X461" s="55" t="n">
        <f aca="false">X462+X467</f>
        <v>2237.54</v>
      </c>
      <c r="Y461" s="55" t="n">
        <f aca="false">Y462+Y467</f>
        <v>2239.54</v>
      </c>
      <c r="Z461" s="55" t="n">
        <f aca="false">Z462+Z467</f>
        <v>2171.59069</v>
      </c>
      <c r="AA461" s="25" t="n">
        <f aca="false">Z461/G461*100</f>
        <v>98.5500916706754</v>
      </c>
    </row>
    <row r="462" customFormat="false" ht="16.5" hidden="false" customHeight="false" outlineLevel="0" collapsed="false">
      <c r="A462" s="82" t="s">
        <v>301</v>
      </c>
      <c r="B462" s="35" t="n">
        <v>953</v>
      </c>
      <c r="C462" s="36" t="s">
        <v>196</v>
      </c>
      <c r="D462" s="36" t="s">
        <v>350</v>
      </c>
      <c r="E462" s="36" t="s">
        <v>18</v>
      </c>
      <c r="F462" s="36"/>
      <c r="G462" s="55" t="n">
        <f aca="false">G463</f>
        <v>2186.61</v>
      </c>
      <c r="H462" s="55" t="n">
        <f aca="false">H463</f>
        <v>2187.61</v>
      </c>
      <c r="I462" s="55" t="n">
        <f aca="false">I463</f>
        <v>2188.61</v>
      </c>
      <c r="J462" s="55" t="n">
        <f aca="false">J463</f>
        <v>2189.61</v>
      </c>
      <c r="K462" s="55" t="n">
        <f aca="false">K463</f>
        <v>2190.61</v>
      </c>
      <c r="L462" s="55" t="n">
        <f aca="false">L463</f>
        <v>2191.61</v>
      </c>
      <c r="M462" s="55" t="n">
        <f aca="false">M463</f>
        <v>2192.61</v>
      </c>
      <c r="N462" s="55" t="n">
        <f aca="false">N463</f>
        <v>2193.61</v>
      </c>
      <c r="O462" s="55" t="n">
        <f aca="false">O463</f>
        <v>2194.61</v>
      </c>
      <c r="P462" s="55" t="n">
        <f aca="false">P463</f>
        <v>2195.61</v>
      </c>
      <c r="Q462" s="55" t="n">
        <f aca="false">Q463</f>
        <v>2196.61</v>
      </c>
      <c r="R462" s="55" t="n">
        <f aca="false">R463</f>
        <v>2197.61</v>
      </c>
      <c r="S462" s="55" t="n">
        <f aca="false">S463</f>
        <v>2198.61</v>
      </c>
      <c r="T462" s="55" t="n">
        <f aca="false">T463</f>
        <v>2199.61</v>
      </c>
      <c r="U462" s="55" t="n">
        <f aca="false">U463</f>
        <v>2200.61</v>
      </c>
      <c r="V462" s="55" t="n">
        <f aca="false">V463</f>
        <v>2201.61</v>
      </c>
      <c r="W462" s="55" t="n">
        <f aca="false">W463</f>
        <v>2202.61</v>
      </c>
      <c r="X462" s="55" t="n">
        <f aca="false">X463</f>
        <v>2203.61</v>
      </c>
      <c r="Y462" s="55" t="n">
        <f aca="false">Y463</f>
        <v>2204.61</v>
      </c>
      <c r="Z462" s="55" t="n">
        <f aca="false">Z463</f>
        <v>2171.59069</v>
      </c>
      <c r="AA462" s="25" t="n">
        <f aca="false">Z462/G462*100</f>
        <v>99.3131235108227</v>
      </c>
    </row>
    <row r="463" customFormat="false" ht="32.25" hidden="false" customHeight="false" outlineLevel="0" collapsed="false">
      <c r="A463" s="38" t="s">
        <v>302</v>
      </c>
      <c r="B463" s="35" t="n">
        <v>953</v>
      </c>
      <c r="C463" s="36" t="s">
        <v>196</v>
      </c>
      <c r="D463" s="36" t="s">
        <v>359</v>
      </c>
      <c r="E463" s="36" t="s">
        <v>18</v>
      </c>
      <c r="F463" s="36"/>
      <c r="G463" s="55" t="n">
        <f aca="false">G464</f>
        <v>2186.61</v>
      </c>
      <c r="H463" s="55" t="n">
        <f aca="false">H464</f>
        <v>2187.61</v>
      </c>
      <c r="I463" s="55" t="n">
        <f aca="false">I464</f>
        <v>2188.61</v>
      </c>
      <c r="J463" s="55" t="n">
        <f aca="false">J464</f>
        <v>2189.61</v>
      </c>
      <c r="K463" s="55" t="n">
        <f aca="false">K464</f>
        <v>2190.61</v>
      </c>
      <c r="L463" s="55" t="n">
        <f aca="false">L464</f>
        <v>2191.61</v>
      </c>
      <c r="M463" s="55" t="n">
        <f aca="false">M464</f>
        <v>2192.61</v>
      </c>
      <c r="N463" s="55" t="n">
        <f aca="false">N464</f>
        <v>2193.61</v>
      </c>
      <c r="O463" s="55" t="n">
        <f aca="false">O464</f>
        <v>2194.61</v>
      </c>
      <c r="P463" s="55" t="n">
        <f aca="false">P464</f>
        <v>2195.61</v>
      </c>
      <c r="Q463" s="55" t="n">
        <f aca="false">Q464</f>
        <v>2196.61</v>
      </c>
      <c r="R463" s="55" t="n">
        <f aca="false">R464</f>
        <v>2197.61</v>
      </c>
      <c r="S463" s="55" t="n">
        <f aca="false">S464</f>
        <v>2198.61</v>
      </c>
      <c r="T463" s="55" t="n">
        <f aca="false">T464</f>
        <v>2199.61</v>
      </c>
      <c r="U463" s="55" t="n">
        <f aca="false">U464</f>
        <v>2200.61</v>
      </c>
      <c r="V463" s="55" t="n">
        <f aca="false">V464</f>
        <v>2201.61</v>
      </c>
      <c r="W463" s="55" t="n">
        <f aca="false">W464</f>
        <v>2202.61</v>
      </c>
      <c r="X463" s="55" t="n">
        <f aca="false">X464</f>
        <v>2203.61</v>
      </c>
      <c r="Y463" s="55" t="n">
        <f aca="false">Y464</f>
        <v>2204.61</v>
      </c>
      <c r="Z463" s="55" t="n">
        <f aca="false">Z464</f>
        <v>2171.59069</v>
      </c>
      <c r="AA463" s="25" t="n">
        <f aca="false">Z463/G463*100</f>
        <v>99.3131235108227</v>
      </c>
    </row>
    <row r="464" customFormat="false" ht="32.25" hidden="false" customHeight="false" outlineLevel="0" collapsed="false">
      <c r="A464" s="104" t="s">
        <v>305</v>
      </c>
      <c r="B464" s="43" t="n">
        <v>953</v>
      </c>
      <c r="C464" s="44" t="s">
        <v>196</v>
      </c>
      <c r="D464" s="44" t="s">
        <v>306</v>
      </c>
      <c r="E464" s="44" t="s">
        <v>18</v>
      </c>
      <c r="F464" s="44"/>
      <c r="G464" s="61" t="n">
        <f aca="false">G465</f>
        <v>2186.61</v>
      </c>
      <c r="H464" s="61" t="n">
        <f aca="false">H465</f>
        <v>2187.61</v>
      </c>
      <c r="I464" s="61" t="n">
        <f aca="false">I465</f>
        <v>2188.61</v>
      </c>
      <c r="J464" s="61" t="n">
        <f aca="false">J465</f>
        <v>2189.61</v>
      </c>
      <c r="K464" s="61" t="n">
        <f aca="false">K465</f>
        <v>2190.61</v>
      </c>
      <c r="L464" s="61" t="n">
        <f aca="false">L465</f>
        <v>2191.61</v>
      </c>
      <c r="M464" s="61" t="n">
        <f aca="false">M465</f>
        <v>2192.61</v>
      </c>
      <c r="N464" s="61" t="n">
        <f aca="false">N465</f>
        <v>2193.61</v>
      </c>
      <c r="O464" s="61" t="n">
        <f aca="false">O465</f>
        <v>2194.61</v>
      </c>
      <c r="P464" s="61" t="n">
        <f aca="false">P465</f>
        <v>2195.61</v>
      </c>
      <c r="Q464" s="61" t="n">
        <f aca="false">Q465</f>
        <v>2196.61</v>
      </c>
      <c r="R464" s="61" t="n">
        <f aca="false">R465</f>
        <v>2197.61</v>
      </c>
      <c r="S464" s="61" t="n">
        <f aca="false">S465</f>
        <v>2198.61</v>
      </c>
      <c r="T464" s="61" t="n">
        <f aca="false">T465</f>
        <v>2199.61</v>
      </c>
      <c r="U464" s="61" t="n">
        <f aca="false">U465</f>
        <v>2200.61</v>
      </c>
      <c r="V464" s="61" t="n">
        <f aca="false">V465</f>
        <v>2201.61</v>
      </c>
      <c r="W464" s="61" t="n">
        <f aca="false">W465</f>
        <v>2202.61</v>
      </c>
      <c r="X464" s="61" t="n">
        <f aca="false">X465</f>
        <v>2203.61</v>
      </c>
      <c r="Y464" s="61" t="n">
        <f aca="false">Y465</f>
        <v>2204.61</v>
      </c>
      <c r="Z464" s="61" t="n">
        <f aca="false">Z465</f>
        <v>2171.59069</v>
      </c>
      <c r="AA464" s="25" t="n">
        <f aca="false">Z464/G464*100</f>
        <v>99.3131235108227</v>
      </c>
    </row>
    <row r="465" customFormat="false" ht="32.25" hidden="false" customHeight="false" outlineLevel="0" collapsed="false">
      <c r="A465" s="46" t="s">
        <v>39</v>
      </c>
      <c r="B465" s="47" t="n">
        <v>953</v>
      </c>
      <c r="C465" s="48" t="s">
        <v>196</v>
      </c>
      <c r="D465" s="48" t="s">
        <v>306</v>
      </c>
      <c r="E465" s="48" t="s">
        <v>40</v>
      </c>
      <c r="F465" s="48"/>
      <c r="G465" s="56" t="n">
        <f aca="false">G466</f>
        <v>2186.61</v>
      </c>
      <c r="H465" s="56" t="n">
        <f aca="false">H466</f>
        <v>2187.61</v>
      </c>
      <c r="I465" s="56" t="n">
        <f aca="false">I466</f>
        <v>2188.61</v>
      </c>
      <c r="J465" s="56" t="n">
        <f aca="false">J466</f>
        <v>2189.61</v>
      </c>
      <c r="K465" s="56" t="n">
        <f aca="false">K466</f>
        <v>2190.61</v>
      </c>
      <c r="L465" s="56" t="n">
        <f aca="false">L466</f>
        <v>2191.61</v>
      </c>
      <c r="M465" s="56" t="n">
        <f aca="false">M466</f>
        <v>2192.61</v>
      </c>
      <c r="N465" s="56" t="n">
        <f aca="false">N466</f>
        <v>2193.61</v>
      </c>
      <c r="O465" s="56" t="n">
        <f aca="false">O466</f>
        <v>2194.61</v>
      </c>
      <c r="P465" s="56" t="n">
        <f aca="false">P466</f>
        <v>2195.61</v>
      </c>
      <c r="Q465" s="56" t="n">
        <f aca="false">Q466</f>
        <v>2196.61</v>
      </c>
      <c r="R465" s="56" t="n">
        <f aca="false">R466</f>
        <v>2197.61</v>
      </c>
      <c r="S465" s="56" t="n">
        <f aca="false">S466</f>
        <v>2198.61</v>
      </c>
      <c r="T465" s="56" t="n">
        <f aca="false">T466</f>
        <v>2199.61</v>
      </c>
      <c r="U465" s="56" t="n">
        <f aca="false">U466</f>
        <v>2200.61</v>
      </c>
      <c r="V465" s="56" t="n">
        <f aca="false">V466</f>
        <v>2201.61</v>
      </c>
      <c r="W465" s="56" t="n">
        <f aca="false">W466</f>
        <v>2202.61</v>
      </c>
      <c r="X465" s="56" t="n">
        <f aca="false">X466</f>
        <v>2203.61</v>
      </c>
      <c r="Y465" s="56" t="n">
        <f aca="false">Y466</f>
        <v>2204.61</v>
      </c>
      <c r="Z465" s="56" t="n">
        <f aca="false">Z466</f>
        <v>2171.59069</v>
      </c>
      <c r="AA465" s="25" t="n">
        <f aca="false">Z465/G465*100</f>
        <v>99.3131235108227</v>
      </c>
    </row>
    <row r="466" customFormat="false" ht="32.25" hidden="false" customHeight="false" outlineLevel="0" collapsed="false">
      <c r="A466" s="50" t="s">
        <v>43</v>
      </c>
      <c r="B466" s="51" t="n">
        <v>953</v>
      </c>
      <c r="C466" s="52" t="s">
        <v>196</v>
      </c>
      <c r="D466" s="52" t="s">
        <v>306</v>
      </c>
      <c r="E466" s="52" t="s">
        <v>44</v>
      </c>
      <c r="F466" s="52"/>
      <c r="G466" s="57" t="n">
        <v>2186.61</v>
      </c>
      <c r="H466" s="57" t="n">
        <v>2187.61</v>
      </c>
      <c r="I466" s="57" t="n">
        <v>2188.61</v>
      </c>
      <c r="J466" s="57" t="n">
        <v>2189.61</v>
      </c>
      <c r="K466" s="57" t="n">
        <v>2190.61</v>
      </c>
      <c r="L466" s="57" t="n">
        <v>2191.61</v>
      </c>
      <c r="M466" s="57" t="n">
        <v>2192.61</v>
      </c>
      <c r="N466" s="57" t="n">
        <v>2193.61</v>
      </c>
      <c r="O466" s="57" t="n">
        <v>2194.61</v>
      </c>
      <c r="P466" s="57" t="n">
        <v>2195.61</v>
      </c>
      <c r="Q466" s="57" t="n">
        <v>2196.61</v>
      </c>
      <c r="R466" s="57" t="n">
        <v>2197.61</v>
      </c>
      <c r="S466" s="57" t="n">
        <v>2198.61</v>
      </c>
      <c r="T466" s="57" t="n">
        <v>2199.61</v>
      </c>
      <c r="U466" s="57" t="n">
        <v>2200.61</v>
      </c>
      <c r="V466" s="57" t="n">
        <v>2201.61</v>
      </c>
      <c r="W466" s="57" t="n">
        <v>2202.61</v>
      </c>
      <c r="X466" s="57" t="n">
        <v>2203.61</v>
      </c>
      <c r="Y466" s="57" t="n">
        <v>2204.61</v>
      </c>
      <c r="Z466" s="57" t="n">
        <v>2171.59069</v>
      </c>
      <c r="AA466" s="25" t="n">
        <f aca="false">Z466/G466*100</f>
        <v>99.3131235108227</v>
      </c>
    </row>
    <row r="467" customFormat="false" ht="32.25" hidden="false" customHeight="false" outlineLevel="0" collapsed="false">
      <c r="A467" s="54" t="s">
        <v>208</v>
      </c>
      <c r="B467" s="35" t="n">
        <v>953</v>
      </c>
      <c r="C467" s="36" t="s">
        <v>196</v>
      </c>
      <c r="D467" s="36" t="s">
        <v>209</v>
      </c>
      <c r="E467" s="36" t="s">
        <v>18</v>
      </c>
      <c r="F467" s="36"/>
      <c r="G467" s="55" t="n">
        <f aca="false">G468</f>
        <v>16.93</v>
      </c>
      <c r="H467" s="55" t="n">
        <f aca="false">H468</f>
        <v>17.93</v>
      </c>
      <c r="I467" s="55" t="n">
        <f aca="false">I468</f>
        <v>18.93</v>
      </c>
      <c r="J467" s="55" t="n">
        <f aca="false">J468</f>
        <v>19.93</v>
      </c>
      <c r="K467" s="55" t="n">
        <f aca="false">K468</f>
        <v>20.93</v>
      </c>
      <c r="L467" s="55" t="n">
        <f aca="false">L468</f>
        <v>21.93</v>
      </c>
      <c r="M467" s="55" t="n">
        <f aca="false">M468</f>
        <v>22.93</v>
      </c>
      <c r="N467" s="55" t="n">
        <f aca="false">N468</f>
        <v>23.93</v>
      </c>
      <c r="O467" s="55" t="n">
        <f aca="false">O468</f>
        <v>24.93</v>
      </c>
      <c r="P467" s="55" t="n">
        <f aca="false">P468</f>
        <v>25.93</v>
      </c>
      <c r="Q467" s="55" t="n">
        <f aca="false">Q468</f>
        <v>26.93</v>
      </c>
      <c r="R467" s="55" t="n">
        <f aca="false">R468</f>
        <v>27.93</v>
      </c>
      <c r="S467" s="55" t="n">
        <f aca="false">S468</f>
        <v>28.93</v>
      </c>
      <c r="T467" s="55" t="n">
        <f aca="false">T468</f>
        <v>29.93</v>
      </c>
      <c r="U467" s="55" t="n">
        <f aca="false">U468</f>
        <v>30.93</v>
      </c>
      <c r="V467" s="55" t="n">
        <f aca="false">V468</f>
        <v>31.93</v>
      </c>
      <c r="W467" s="55" t="n">
        <f aca="false">W468</f>
        <v>32.93</v>
      </c>
      <c r="X467" s="55" t="n">
        <f aca="false">X468</f>
        <v>33.93</v>
      </c>
      <c r="Y467" s="55" t="n">
        <f aca="false">Y468</f>
        <v>34.93</v>
      </c>
      <c r="Z467" s="55" t="n">
        <f aca="false">Z468</f>
        <v>0</v>
      </c>
      <c r="AA467" s="25" t="n">
        <f aca="false">Z467/G467*100</f>
        <v>0</v>
      </c>
    </row>
    <row r="468" customFormat="false" ht="32.25" hidden="false" customHeight="false" outlineLevel="0" collapsed="false">
      <c r="A468" s="46" t="s">
        <v>39</v>
      </c>
      <c r="B468" s="47" t="n">
        <v>953</v>
      </c>
      <c r="C468" s="48" t="s">
        <v>196</v>
      </c>
      <c r="D468" s="48" t="s">
        <v>209</v>
      </c>
      <c r="E468" s="48" t="s">
        <v>40</v>
      </c>
      <c r="F468" s="48"/>
      <c r="G468" s="56" t="n">
        <f aca="false">G469</f>
        <v>16.93</v>
      </c>
      <c r="H468" s="56" t="n">
        <f aca="false">H469</f>
        <v>17.93</v>
      </c>
      <c r="I468" s="56" t="n">
        <f aca="false">I469</f>
        <v>18.93</v>
      </c>
      <c r="J468" s="56" t="n">
        <f aca="false">J469</f>
        <v>19.93</v>
      </c>
      <c r="K468" s="56" t="n">
        <f aca="false">K469</f>
        <v>20.93</v>
      </c>
      <c r="L468" s="56" t="n">
        <f aca="false">L469</f>
        <v>21.93</v>
      </c>
      <c r="M468" s="56" t="n">
        <f aca="false">M469</f>
        <v>22.93</v>
      </c>
      <c r="N468" s="56" t="n">
        <f aca="false">N469</f>
        <v>23.93</v>
      </c>
      <c r="O468" s="56" t="n">
        <f aca="false">O469</f>
        <v>24.93</v>
      </c>
      <c r="P468" s="56" t="n">
        <f aca="false">P469</f>
        <v>25.93</v>
      </c>
      <c r="Q468" s="56" t="n">
        <f aca="false">Q469</f>
        <v>26.93</v>
      </c>
      <c r="R468" s="56" t="n">
        <f aca="false">R469</f>
        <v>27.93</v>
      </c>
      <c r="S468" s="56" t="n">
        <f aca="false">S469</f>
        <v>28.93</v>
      </c>
      <c r="T468" s="56" t="n">
        <f aca="false">T469</f>
        <v>29.93</v>
      </c>
      <c r="U468" s="56" t="n">
        <f aca="false">U469</f>
        <v>30.93</v>
      </c>
      <c r="V468" s="56" t="n">
        <f aca="false">V469</f>
        <v>31.93</v>
      </c>
      <c r="W468" s="56" t="n">
        <f aca="false">W469</f>
        <v>32.93</v>
      </c>
      <c r="X468" s="56" t="n">
        <f aca="false">X469</f>
        <v>33.93</v>
      </c>
      <c r="Y468" s="56" t="n">
        <f aca="false">Y469</f>
        <v>34.93</v>
      </c>
      <c r="Z468" s="56" t="n">
        <f aca="false">Z469</f>
        <v>0</v>
      </c>
      <c r="AA468" s="25" t="n">
        <f aca="false">Z468/G468*100</f>
        <v>0</v>
      </c>
    </row>
    <row r="469" customFormat="false" ht="32.25" hidden="false" customHeight="false" outlineLevel="0" collapsed="false">
      <c r="A469" s="50" t="s">
        <v>43</v>
      </c>
      <c r="B469" s="51" t="n">
        <v>953</v>
      </c>
      <c r="C469" s="52" t="s">
        <v>196</v>
      </c>
      <c r="D469" s="52" t="s">
        <v>209</v>
      </c>
      <c r="E469" s="52" t="s">
        <v>44</v>
      </c>
      <c r="F469" s="52"/>
      <c r="G469" s="57" t="n">
        <v>16.93</v>
      </c>
      <c r="H469" s="57" t="n">
        <v>17.93</v>
      </c>
      <c r="I469" s="57" t="n">
        <v>18.93</v>
      </c>
      <c r="J469" s="57" t="n">
        <v>19.93</v>
      </c>
      <c r="K469" s="57" t="n">
        <v>20.93</v>
      </c>
      <c r="L469" s="57" t="n">
        <v>21.93</v>
      </c>
      <c r="M469" s="57" t="n">
        <v>22.93</v>
      </c>
      <c r="N469" s="57" t="n">
        <v>23.93</v>
      </c>
      <c r="O469" s="57" t="n">
        <v>24.93</v>
      </c>
      <c r="P469" s="57" t="n">
        <v>25.93</v>
      </c>
      <c r="Q469" s="57" t="n">
        <v>26.93</v>
      </c>
      <c r="R469" s="57" t="n">
        <v>27.93</v>
      </c>
      <c r="S469" s="57" t="n">
        <v>28.93</v>
      </c>
      <c r="T469" s="57" t="n">
        <v>29.93</v>
      </c>
      <c r="U469" s="57" t="n">
        <v>30.93</v>
      </c>
      <c r="V469" s="57" t="n">
        <v>31.93</v>
      </c>
      <c r="W469" s="57" t="n">
        <v>32.93</v>
      </c>
      <c r="X469" s="57" t="n">
        <v>33.93</v>
      </c>
      <c r="Y469" s="57" t="n">
        <v>34.93</v>
      </c>
      <c r="Z469" s="57" t="n">
        <v>0</v>
      </c>
      <c r="AA469" s="25" t="n">
        <f aca="false">Z469/G469*100</f>
        <v>0</v>
      </c>
    </row>
    <row r="470" customFormat="false" ht="63.75" hidden="false" customHeight="false" outlineLevel="0" collapsed="false">
      <c r="A470" s="54" t="s">
        <v>360</v>
      </c>
      <c r="B470" s="35" t="n">
        <v>953</v>
      </c>
      <c r="C470" s="36" t="s">
        <v>196</v>
      </c>
      <c r="D470" s="36" t="s">
        <v>361</v>
      </c>
      <c r="E470" s="36" t="s">
        <v>18</v>
      </c>
      <c r="F470" s="36"/>
      <c r="G470" s="55" t="n">
        <f aca="false">G471</f>
        <v>1530</v>
      </c>
      <c r="H470" s="55" t="n">
        <f aca="false">H471</f>
        <v>1531</v>
      </c>
      <c r="I470" s="55" t="n">
        <f aca="false">I471</f>
        <v>1532</v>
      </c>
      <c r="J470" s="55" t="n">
        <f aca="false">J471</f>
        <v>1533</v>
      </c>
      <c r="K470" s="55" t="n">
        <f aca="false">K471</f>
        <v>1534</v>
      </c>
      <c r="L470" s="55" t="n">
        <f aca="false">L471</f>
        <v>1535</v>
      </c>
      <c r="M470" s="55" t="n">
        <f aca="false">M471</f>
        <v>1536</v>
      </c>
      <c r="N470" s="55" t="n">
        <f aca="false">N471</f>
        <v>1537</v>
      </c>
      <c r="O470" s="55" t="n">
        <f aca="false">O471</f>
        <v>1538</v>
      </c>
      <c r="P470" s="55" t="n">
        <f aca="false">P471</f>
        <v>1539</v>
      </c>
      <c r="Q470" s="55" t="n">
        <f aca="false">Q471</f>
        <v>1540</v>
      </c>
      <c r="R470" s="55" t="n">
        <f aca="false">R471</f>
        <v>1541</v>
      </c>
      <c r="S470" s="55" t="n">
        <f aca="false">S471</f>
        <v>1542</v>
      </c>
      <c r="T470" s="55" t="n">
        <f aca="false">T471</f>
        <v>1543</v>
      </c>
      <c r="U470" s="55" t="n">
        <f aca="false">U471</f>
        <v>1544</v>
      </c>
      <c r="V470" s="55" t="n">
        <f aca="false">V471</f>
        <v>1545</v>
      </c>
      <c r="W470" s="55" t="n">
        <f aca="false">W471</f>
        <v>1546</v>
      </c>
      <c r="X470" s="55" t="n">
        <f aca="false">X471</f>
        <v>1547</v>
      </c>
      <c r="Y470" s="55" t="n">
        <f aca="false">Y471</f>
        <v>1548</v>
      </c>
      <c r="Z470" s="55" t="n">
        <f aca="false">Z471</f>
        <v>1450.5869</v>
      </c>
      <c r="AA470" s="25" t="n">
        <f aca="false">Z470/G470*100</f>
        <v>94.8096013071895</v>
      </c>
    </row>
    <row r="471" customFormat="false" ht="32.25" hidden="false" customHeight="false" outlineLevel="0" collapsed="false">
      <c r="A471" s="46" t="s">
        <v>39</v>
      </c>
      <c r="B471" s="47" t="n">
        <v>953</v>
      </c>
      <c r="C471" s="48" t="s">
        <v>196</v>
      </c>
      <c r="D471" s="48" t="s">
        <v>361</v>
      </c>
      <c r="E471" s="48" t="s">
        <v>40</v>
      </c>
      <c r="F471" s="48"/>
      <c r="G471" s="56" t="n">
        <f aca="false">G472</f>
        <v>1530</v>
      </c>
      <c r="H471" s="56" t="n">
        <f aca="false">H472</f>
        <v>1531</v>
      </c>
      <c r="I471" s="56" t="n">
        <f aca="false">I472</f>
        <v>1532</v>
      </c>
      <c r="J471" s="56" t="n">
        <f aca="false">J472</f>
        <v>1533</v>
      </c>
      <c r="K471" s="56" t="n">
        <f aca="false">K472</f>
        <v>1534</v>
      </c>
      <c r="L471" s="56" t="n">
        <f aca="false">L472</f>
        <v>1535</v>
      </c>
      <c r="M471" s="56" t="n">
        <f aca="false">M472</f>
        <v>1536</v>
      </c>
      <c r="N471" s="56" t="n">
        <f aca="false">N472</f>
        <v>1537</v>
      </c>
      <c r="O471" s="56" t="n">
        <f aca="false">O472</f>
        <v>1538</v>
      </c>
      <c r="P471" s="56" t="n">
        <f aca="false">P472</f>
        <v>1539</v>
      </c>
      <c r="Q471" s="56" t="n">
        <f aca="false">Q472</f>
        <v>1540</v>
      </c>
      <c r="R471" s="56" t="n">
        <f aca="false">R472</f>
        <v>1541</v>
      </c>
      <c r="S471" s="56" t="n">
        <f aca="false">S472</f>
        <v>1542</v>
      </c>
      <c r="T471" s="56" t="n">
        <f aca="false">T472</f>
        <v>1543</v>
      </c>
      <c r="U471" s="56" t="n">
        <f aca="false">U472</f>
        <v>1544</v>
      </c>
      <c r="V471" s="56" t="n">
        <f aca="false">V472</f>
        <v>1545</v>
      </c>
      <c r="W471" s="56" t="n">
        <f aca="false">W472</f>
        <v>1546</v>
      </c>
      <c r="X471" s="56" t="n">
        <f aca="false">X472</f>
        <v>1547</v>
      </c>
      <c r="Y471" s="56" t="n">
        <f aca="false">Y472</f>
        <v>1548</v>
      </c>
      <c r="Z471" s="56" t="n">
        <f aca="false">Z472</f>
        <v>1450.5869</v>
      </c>
      <c r="AA471" s="25" t="n">
        <f aca="false">Z471/G471*100</f>
        <v>94.8096013071895</v>
      </c>
    </row>
    <row r="472" customFormat="false" ht="32.25" hidden="false" customHeight="false" outlineLevel="0" collapsed="false">
      <c r="A472" s="50" t="s">
        <v>43</v>
      </c>
      <c r="B472" s="51" t="n">
        <v>953</v>
      </c>
      <c r="C472" s="52" t="s">
        <v>196</v>
      </c>
      <c r="D472" s="52" t="s">
        <v>361</v>
      </c>
      <c r="E472" s="52" t="s">
        <v>44</v>
      </c>
      <c r="F472" s="52"/>
      <c r="G472" s="57" t="n">
        <v>1530</v>
      </c>
      <c r="H472" s="57" t="n">
        <v>1531</v>
      </c>
      <c r="I472" s="57" t="n">
        <v>1532</v>
      </c>
      <c r="J472" s="57" t="n">
        <v>1533</v>
      </c>
      <c r="K472" s="57" t="n">
        <v>1534</v>
      </c>
      <c r="L472" s="57" t="n">
        <v>1535</v>
      </c>
      <c r="M472" s="57" t="n">
        <v>1536</v>
      </c>
      <c r="N472" s="57" t="n">
        <v>1537</v>
      </c>
      <c r="O472" s="57" t="n">
        <v>1538</v>
      </c>
      <c r="P472" s="57" t="n">
        <v>1539</v>
      </c>
      <c r="Q472" s="57" t="n">
        <v>1540</v>
      </c>
      <c r="R472" s="57" t="n">
        <v>1541</v>
      </c>
      <c r="S472" s="57" t="n">
        <v>1542</v>
      </c>
      <c r="T472" s="57" t="n">
        <v>1543</v>
      </c>
      <c r="U472" s="57" t="n">
        <v>1544</v>
      </c>
      <c r="V472" s="57" t="n">
        <v>1545</v>
      </c>
      <c r="W472" s="57" t="n">
        <v>1546</v>
      </c>
      <c r="X472" s="57" t="n">
        <v>1547</v>
      </c>
      <c r="Y472" s="57" t="n">
        <v>1548</v>
      </c>
      <c r="Z472" s="57" t="n">
        <v>1450.5869</v>
      </c>
      <c r="AA472" s="25" t="n">
        <f aca="false">Z472/G472*100</f>
        <v>94.8096013071895</v>
      </c>
    </row>
    <row r="473" customFormat="false" ht="32.25" hidden="false" customHeight="false" outlineLevel="0" collapsed="false">
      <c r="A473" s="38" t="s">
        <v>362</v>
      </c>
      <c r="B473" s="39" t="n">
        <v>953</v>
      </c>
      <c r="C473" s="40" t="s">
        <v>196</v>
      </c>
      <c r="D473" s="40" t="s">
        <v>363</v>
      </c>
      <c r="E473" s="40" t="s">
        <v>18</v>
      </c>
      <c r="F473" s="40"/>
      <c r="G473" s="41" t="n">
        <f aca="false">G474</f>
        <v>0</v>
      </c>
      <c r="H473" s="41" t="n">
        <f aca="false">H474</f>
        <v>1</v>
      </c>
      <c r="I473" s="41" t="n">
        <f aca="false">I474</f>
        <v>2</v>
      </c>
      <c r="J473" s="41" t="n">
        <f aca="false">J474</f>
        <v>3</v>
      </c>
      <c r="K473" s="41" t="n">
        <f aca="false">K474</f>
        <v>4</v>
      </c>
      <c r="L473" s="41" t="n">
        <f aca="false">L474</f>
        <v>5</v>
      </c>
      <c r="M473" s="41" t="n">
        <f aca="false">M474</f>
        <v>6</v>
      </c>
      <c r="N473" s="41" t="n">
        <f aca="false">N474</f>
        <v>7</v>
      </c>
      <c r="O473" s="41" t="n">
        <f aca="false">O474</f>
        <v>8</v>
      </c>
      <c r="P473" s="41" t="n">
        <f aca="false">P474</f>
        <v>9</v>
      </c>
      <c r="Q473" s="41" t="n">
        <f aca="false">Q474</f>
        <v>10</v>
      </c>
      <c r="R473" s="41" t="n">
        <f aca="false">R474</f>
        <v>11</v>
      </c>
      <c r="S473" s="41" t="n">
        <f aca="false">S474</f>
        <v>12</v>
      </c>
      <c r="T473" s="41" t="n">
        <f aca="false">T474</f>
        <v>13</v>
      </c>
      <c r="U473" s="41" t="n">
        <f aca="false">U474</f>
        <v>14</v>
      </c>
      <c r="V473" s="41" t="n">
        <f aca="false">V474</f>
        <v>15</v>
      </c>
      <c r="W473" s="41" t="n">
        <f aca="false">W474</f>
        <v>16</v>
      </c>
      <c r="X473" s="41" t="n">
        <f aca="false">X474</f>
        <v>17</v>
      </c>
      <c r="Y473" s="41" t="n">
        <f aca="false">Y474</f>
        <v>18</v>
      </c>
      <c r="Z473" s="41" t="n">
        <f aca="false">Z474</f>
        <v>0</v>
      </c>
      <c r="AA473" s="25" t="n">
        <v>0</v>
      </c>
    </row>
    <row r="474" customFormat="false" ht="16.5" hidden="false" customHeight="false" outlineLevel="0" collapsed="false">
      <c r="A474" s="58" t="s">
        <v>364</v>
      </c>
      <c r="B474" s="47" t="n">
        <v>953</v>
      </c>
      <c r="C474" s="48" t="s">
        <v>196</v>
      </c>
      <c r="D474" s="48" t="s">
        <v>363</v>
      </c>
      <c r="E474" s="48" t="s">
        <v>365</v>
      </c>
      <c r="F474" s="48"/>
      <c r="G474" s="49" t="n">
        <v>0</v>
      </c>
      <c r="H474" s="49" t="n">
        <v>1</v>
      </c>
      <c r="I474" s="49" t="n">
        <v>2</v>
      </c>
      <c r="J474" s="49" t="n">
        <v>3</v>
      </c>
      <c r="K474" s="49" t="n">
        <v>4</v>
      </c>
      <c r="L474" s="49" t="n">
        <v>5</v>
      </c>
      <c r="M474" s="49" t="n">
        <v>6</v>
      </c>
      <c r="N474" s="49" t="n">
        <v>7</v>
      </c>
      <c r="O474" s="49" t="n">
        <v>8</v>
      </c>
      <c r="P474" s="49" t="n">
        <v>9</v>
      </c>
      <c r="Q474" s="49" t="n">
        <v>10</v>
      </c>
      <c r="R474" s="49" t="n">
        <v>11</v>
      </c>
      <c r="S474" s="49" t="n">
        <v>12</v>
      </c>
      <c r="T474" s="49" t="n">
        <v>13</v>
      </c>
      <c r="U474" s="49" t="n">
        <v>14</v>
      </c>
      <c r="V474" s="49" t="n">
        <v>15</v>
      </c>
      <c r="W474" s="49" t="n">
        <v>16</v>
      </c>
      <c r="X474" s="49" t="n">
        <v>17</v>
      </c>
      <c r="Y474" s="49" t="n">
        <v>18</v>
      </c>
      <c r="Z474" s="49" t="n">
        <v>0</v>
      </c>
      <c r="AA474" s="25" t="n">
        <v>0</v>
      </c>
    </row>
    <row r="475" customFormat="false" ht="19.5" hidden="false" customHeight="false" outlineLevel="0" collapsed="false">
      <c r="A475" s="30" t="s">
        <v>220</v>
      </c>
      <c r="B475" s="31" t="n">
        <v>953</v>
      </c>
      <c r="C475" s="32" t="s">
        <v>221</v>
      </c>
      <c r="D475" s="32" t="s">
        <v>17</v>
      </c>
      <c r="E475" s="32" t="s">
        <v>18</v>
      </c>
      <c r="F475" s="32"/>
      <c r="G475" s="33" t="n">
        <f aca="false">G476</f>
        <v>2893</v>
      </c>
      <c r="H475" s="33" t="n">
        <f aca="false">H476</f>
        <v>2894</v>
      </c>
      <c r="I475" s="33" t="n">
        <f aca="false">I476</f>
        <v>2895</v>
      </c>
      <c r="J475" s="33" t="n">
        <f aca="false">J476</f>
        <v>2896</v>
      </c>
      <c r="K475" s="33" t="n">
        <f aca="false">K476</f>
        <v>2897</v>
      </c>
      <c r="L475" s="33" t="n">
        <f aca="false">L476</f>
        <v>2898</v>
      </c>
      <c r="M475" s="33" t="n">
        <f aca="false">M476</f>
        <v>2899</v>
      </c>
      <c r="N475" s="33" t="n">
        <f aca="false">N476</f>
        <v>2900</v>
      </c>
      <c r="O475" s="33" t="n">
        <f aca="false">O476</f>
        <v>2901</v>
      </c>
      <c r="P475" s="33" t="n">
        <f aca="false">P476</f>
        <v>2902</v>
      </c>
      <c r="Q475" s="33" t="n">
        <f aca="false">Q476</f>
        <v>2903</v>
      </c>
      <c r="R475" s="33" t="n">
        <f aca="false">R476</f>
        <v>2904</v>
      </c>
      <c r="S475" s="33" t="n">
        <f aca="false">S476</f>
        <v>2905</v>
      </c>
      <c r="T475" s="33" t="n">
        <f aca="false">T476</f>
        <v>2906</v>
      </c>
      <c r="U475" s="33" t="n">
        <f aca="false">U476</f>
        <v>2907</v>
      </c>
      <c r="V475" s="33" t="n">
        <f aca="false">V476</f>
        <v>2908</v>
      </c>
      <c r="W475" s="33" t="n">
        <f aca="false">W476</f>
        <v>2909</v>
      </c>
      <c r="X475" s="33" t="n">
        <f aca="false">X476</f>
        <v>2910</v>
      </c>
      <c r="Y475" s="33" t="n">
        <f aca="false">Y476</f>
        <v>2911</v>
      </c>
      <c r="Z475" s="33" t="n">
        <f aca="false">Z476</f>
        <v>2893</v>
      </c>
      <c r="AA475" s="25" t="n">
        <f aca="false">Z475/G475*100</f>
        <v>100</v>
      </c>
    </row>
    <row r="476" customFormat="false" ht="16.5" hidden="false" customHeight="false" outlineLevel="0" collapsed="false">
      <c r="A476" s="34" t="s">
        <v>366</v>
      </c>
      <c r="B476" s="35" t="n">
        <v>953</v>
      </c>
      <c r="C476" s="36" t="s">
        <v>367</v>
      </c>
      <c r="D476" s="36" t="s">
        <v>17</v>
      </c>
      <c r="E476" s="36" t="s">
        <v>18</v>
      </c>
      <c r="F476" s="36"/>
      <c r="G476" s="37" t="n">
        <f aca="false">G477</f>
        <v>2893</v>
      </c>
      <c r="H476" s="37" t="n">
        <f aca="false">H477</f>
        <v>2894</v>
      </c>
      <c r="I476" s="37" t="n">
        <f aca="false">I477</f>
        <v>2895</v>
      </c>
      <c r="J476" s="37" t="n">
        <f aca="false">J477</f>
        <v>2896</v>
      </c>
      <c r="K476" s="37" t="n">
        <f aca="false">K477</f>
        <v>2897</v>
      </c>
      <c r="L476" s="37" t="n">
        <f aca="false">L477</f>
        <v>2898</v>
      </c>
      <c r="M476" s="37" t="n">
        <f aca="false">M477</f>
        <v>2899</v>
      </c>
      <c r="N476" s="37" t="n">
        <f aca="false">N477</f>
        <v>2900</v>
      </c>
      <c r="O476" s="37" t="n">
        <f aca="false">O477</f>
        <v>2901</v>
      </c>
      <c r="P476" s="37" t="n">
        <f aca="false">P477</f>
        <v>2902</v>
      </c>
      <c r="Q476" s="37" t="n">
        <f aca="false">Q477</f>
        <v>2903</v>
      </c>
      <c r="R476" s="37" t="n">
        <f aca="false">R477</f>
        <v>2904</v>
      </c>
      <c r="S476" s="37" t="n">
        <f aca="false">S477</f>
        <v>2905</v>
      </c>
      <c r="T476" s="37" t="n">
        <f aca="false">T477</f>
        <v>2906</v>
      </c>
      <c r="U476" s="37" t="n">
        <f aca="false">U477</f>
        <v>2907</v>
      </c>
      <c r="V476" s="37" t="n">
        <f aca="false">V477</f>
        <v>2908</v>
      </c>
      <c r="W476" s="37" t="n">
        <f aca="false">W477</f>
        <v>2909</v>
      </c>
      <c r="X476" s="37" t="n">
        <f aca="false">X477</f>
        <v>2910</v>
      </c>
      <c r="Y476" s="37" t="n">
        <f aca="false">Y477</f>
        <v>2911</v>
      </c>
      <c r="Z476" s="37" t="n">
        <f aca="false">Z477</f>
        <v>2893</v>
      </c>
      <c r="AA476" s="25" t="n">
        <f aca="false">Z476/G476*100</f>
        <v>100</v>
      </c>
    </row>
    <row r="477" customFormat="false" ht="16.5" hidden="false" customHeight="false" outlineLevel="0" collapsed="false">
      <c r="A477" s="38" t="s">
        <v>155</v>
      </c>
      <c r="B477" s="39" t="n">
        <v>953</v>
      </c>
      <c r="C477" s="40" t="s">
        <v>367</v>
      </c>
      <c r="D477" s="40" t="s">
        <v>328</v>
      </c>
      <c r="E477" s="40" t="s">
        <v>18</v>
      </c>
      <c r="F477" s="40"/>
      <c r="G477" s="41" t="n">
        <f aca="false">G478</f>
        <v>2893</v>
      </c>
      <c r="H477" s="41" t="n">
        <f aca="false">H478</f>
        <v>2894</v>
      </c>
      <c r="I477" s="41" t="n">
        <f aca="false">I478</f>
        <v>2895</v>
      </c>
      <c r="J477" s="41" t="n">
        <f aca="false">J478</f>
        <v>2896</v>
      </c>
      <c r="K477" s="41" t="n">
        <f aca="false">K478</f>
        <v>2897</v>
      </c>
      <c r="L477" s="41" t="n">
        <f aca="false">L478</f>
        <v>2898</v>
      </c>
      <c r="M477" s="41" t="n">
        <f aca="false">M478</f>
        <v>2899</v>
      </c>
      <c r="N477" s="41" t="n">
        <f aca="false">N478</f>
        <v>2900</v>
      </c>
      <c r="O477" s="41" t="n">
        <f aca="false">O478</f>
        <v>2901</v>
      </c>
      <c r="P477" s="41" t="n">
        <f aca="false">P478</f>
        <v>2902</v>
      </c>
      <c r="Q477" s="41" t="n">
        <f aca="false">Q478</f>
        <v>2903</v>
      </c>
      <c r="R477" s="41" t="n">
        <f aca="false">R478</f>
        <v>2904</v>
      </c>
      <c r="S477" s="41" t="n">
        <f aca="false">S478</f>
        <v>2905</v>
      </c>
      <c r="T477" s="41" t="n">
        <f aca="false">T478</f>
        <v>2906</v>
      </c>
      <c r="U477" s="41" t="n">
        <f aca="false">U478</f>
        <v>2907</v>
      </c>
      <c r="V477" s="41" t="n">
        <f aca="false">V478</f>
        <v>2908</v>
      </c>
      <c r="W477" s="41" t="n">
        <f aca="false">W478</f>
        <v>2909</v>
      </c>
      <c r="X477" s="41" t="n">
        <f aca="false">X478</f>
        <v>2910</v>
      </c>
      <c r="Y477" s="41" t="n">
        <f aca="false">Y478</f>
        <v>2911</v>
      </c>
      <c r="Z477" s="41" t="n">
        <f aca="false">Z478</f>
        <v>2893</v>
      </c>
      <c r="AA477" s="25" t="n">
        <f aca="false">Z477/G477*100</f>
        <v>100</v>
      </c>
    </row>
    <row r="478" customFormat="false" ht="79.5" hidden="false" customHeight="false" outlineLevel="0" collapsed="false">
      <c r="A478" s="42" t="s">
        <v>368</v>
      </c>
      <c r="B478" s="43" t="n">
        <v>953</v>
      </c>
      <c r="C478" s="44" t="s">
        <v>367</v>
      </c>
      <c r="D478" s="44" t="s">
        <v>369</v>
      </c>
      <c r="E478" s="44" t="s">
        <v>18</v>
      </c>
      <c r="F478" s="44"/>
      <c r="G478" s="45" t="n">
        <f aca="false">G479</f>
        <v>2893</v>
      </c>
      <c r="H478" s="45" t="n">
        <f aca="false">H479</f>
        <v>2894</v>
      </c>
      <c r="I478" s="45" t="n">
        <f aca="false">I479</f>
        <v>2895</v>
      </c>
      <c r="J478" s="45" t="n">
        <f aca="false">J479</f>
        <v>2896</v>
      </c>
      <c r="K478" s="45" t="n">
        <f aca="false">K479</f>
        <v>2897</v>
      </c>
      <c r="L478" s="45" t="n">
        <f aca="false">L479</f>
        <v>2898</v>
      </c>
      <c r="M478" s="45" t="n">
        <f aca="false">M479</f>
        <v>2899</v>
      </c>
      <c r="N478" s="45" t="n">
        <f aca="false">N479</f>
        <v>2900</v>
      </c>
      <c r="O478" s="45" t="n">
        <f aca="false">O479</f>
        <v>2901</v>
      </c>
      <c r="P478" s="45" t="n">
        <f aca="false">P479</f>
        <v>2902</v>
      </c>
      <c r="Q478" s="45" t="n">
        <f aca="false">Q479</f>
        <v>2903</v>
      </c>
      <c r="R478" s="45" t="n">
        <f aca="false">R479</f>
        <v>2904</v>
      </c>
      <c r="S478" s="45" t="n">
        <f aca="false">S479</f>
        <v>2905</v>
      </c>
      <c r="T478" s="45" t="n">
        <f aca="false">T479</f>
        <v>2906</v>
      </c>
      <c r="U478" s="45" t="n">
        <f aca="false">U479</f>
        <v>2907</v>
      </c>
      <c r="V478" s="45" t="n">
        <f aca="false">V479</f>
        <v>2908</v>
      </c>
      <c r="W478" s="45" t="n">
        <f aca="false">W479</f>
        <v>2909</v>
      </c>
      <c r="X478" s="45" t="n">
        <f aca="false">X479</f>
        <v>2910</v>
      </c>
      <c r="Y478" s="45" t="n">
        <f aca="false">Y479</f>
        <v>2911</v>
      </c>
      <c r="Z478" s="45" t="n">
        <f aca="false">Z479</f>
        <v>2893</v>
      </c>
      <c r="AA478" s="25" t="n">
        <f aca="false">Z478/G478*100</f>
        <v>100</v>
      </c>
    </row>
    <row r="479" customFormat="false" ht="32.25" hidden="false" customHeight="false" outlineLevel="0" collapsed="false">
      <c r="A479" s="46" t="s">
        <v>228</v>
      </c>
      <c r="B479" s="47" t="n">
        <v>953</v>
      </c>
      <c r="C479" s="48" t="s">
        <v>367</v>
      </c>
      <c r="D479" s="48" t="s">
        <v>369</v>
      </c>
      <c r="E479" s="122" t="s">
        <v>229</v>
      </c>
      <c r="F479" s="122"/>
      <c r="G479" s="123" t="n">
        <f aca="false">G480</f>
        <v>2893</v>
      </c>
      <c r="H479" s="123" t="n">
        <f aca="false">H480</f>
        <v>2894</v>
      </c>
      <c r="I479" s="123" t="n">
        <f aca="false">I480</f>
        <v>2895</v>
      </c>
      <c r="J479" s="123" t="n">
        <f aca="false">J480</f>
        <v>2896</v>
      </c>
      <c r="K479" s="123" t="n">
        <f aca="false">K480</f>
        <v>2897</v>
      </c>
      <c r="L479" s="123" t="n">
        <f aca="false">L480</f>
        <v>2898</v>
      </c>
      <c r="M479" s="123" t="n">
        <f aca="false">M480</f>
        <v>2899</v>
      </c>
      <c r="N479" s="123" t="n">
        <f aca="false">N480</f>
        <v>2900</v>
      </c>
      <c r="O479" s="123" t="n">
        <f aca="false">O480</f>
        <v>2901</v>
      </c>
      <c r="P479" s="123" t="n">
        <f aca="false">P480</f>
        <v>2902</v>
      </c>
      <c r="Q479" s="123" t="n">
        <f aca="false">Q480</f>
        <v>2903</v>
      </c>
      <c r="R479" s="123" t="n">
        <f aca="false">R480</f>
        <v>2904</v>
      </c>
      <c r="S479" s="123" t="n">
        <f aca="false">S480</f>
        <v>2905</v>
      </c>
      <c r="T479" s="123" t="n">
        <f aca="false">T480</f>
        <v>2906</v>
      </c>
      <c r="U479" s="123" t="n">
        <f aca="false">U480</f>
        <v>2907</v>
      </c>
      <c r="V479" s="123" t="n">
        <f aca="false">V480</f>
        <v>2908</v>
      </c>
      <c r="W479" s="123" t="n">
        <f aca="false">W480</f>
        <v>2909</v>
      </c>
      <c r="X479" s="123" t="n">
        <f aca="false">X480</f>
        <v>2910</v>
      </c>
      <c r="Y479" s="123" t="n">
        <f aca="false">Y480</f>
        <v>2911</v>
      </c>
      <c r="Z479" s="123" t="n">
        <f aca="false">Z480</f>
        <v>2893</v>
      </c>
      <c r="AA479" s="25" t="n">
        <f aca="false">Z479/G479*100</f>
        <v>100</v>
      </c>
    </row>
    <row r="480" customFormat="false" ht="32.25" hidden="false" customHeight="false" outlineLevel="0" collapsed="false">
      <c r="A480" s="50" t="s">
        <v>230</v>
      </c>
      <c r="B480" s="124" t="n">
        <v>953</v>
      </c>
      <c r="C480" s="125" t="s">
        <v>367</v>
      </c>
      <c r="D480" s="125" t="s">
        <v>369</v>
      </c>
      <c r="E480" s="125" t="s">
        <v>231</v>
      </c>
      <c r="F480" s="125"/>
      <c r="G480" s="126" t="n">
        <v>2893</v>
      </c>
      <c r="H480" s="126" t="n">
        <v>2894</v>
      </c>
      <c r="I480" s="126" t="n">
        <v>2895</v>
      </c>
      <c r="J480" s="126" t="n">
        <v>2896</v>
      </c>
      <c r="K480" s="126" t="n">
        <v>2897</v>
      </c>
      <c r="L480" s="126" t="n">
        <v>2898</v>
      </c>
      <c r="M480" s="126" t="n">
        <v>2899</v>
      </c>
      <c r="N480" s="126" t="n">
        <v>2900</v>
      </c>
      <c r="O480" s="126" t="n">
        <v>2901</v>
      </c>
      <c r="P480" s="126" t="n">
        <v>2902</v>
      </c>
      <c r="Q480" s="126" t="n">
        <v>2903</v>
      </c>
      <c r="R480" s="126" t="n">
        <v>2904</v>
      </c>
      <c r="S480" s="126" t="n">
        <v>2905</v>
      </c>
      <c r="T480" s="126" t="n">
        <v>2906</v>
      </c>
      <c r="U480" s="126" t="n">
        <v>2907</v>
      </c>
      <c r="V480" s="126" t="n">
        <v>2908</v>
      </c>
      <c r="W480" s="126" t="n">
        <v>2909</v>
      </c>
      <c r="X480" s="126" t="n">
        <v>2910</v>
      </c>
      <c r="Y480" s="126" t="n">
        <v>2911</v>
      </c>
      <c r="Z480" s="126" t="n">
        <v>2893</v>
      </c>
      <c r="AA480" s="25" t="n">
        <f aca="false">Z480/G480*100</f>
        <v>100</v>
      </c>
    </row>
    <row r="481" customFormat="false" ht="16.5" hidden="false" customHeight="false" outlineLevel="0" collapsed="false">
      <c r="A481" s="92"/>
      <c r="B481" s="93"/>
      <c r="C481" s="93"/>
      <c r="D481" s="93"/>
      <c r="E481" s="93"/>
      <c r="F481" s="93"/>
      <c r="G481" s="94"/>
      <c r="H481" s="94"/>
      <c r="I481" s="94"/>
      <c r="J481" s="94"/>
      <c r="K481" s="94"/>
      <c r="L481" s="94"/>
      <c r="M481" s="94"/>
      <c r="N481" s="94"/>
      <c r="O481" s="94"/>
      <c r="P481" s="94"/>
      <c r="Q481" s="94"/>
      <c r="R481" s="94"/>
      <c r="S481" s="94"/>
      <c r="T481" s="94"/>
      <c r="U481" s="94"/>
      <c r="V481" s="94"/>
      <c r="W481" s="94"/>
      <c r="X481" s="94"/>
      <c r="Y481" s="94"/>
      <c r="Z481" s="94"/>
      <c r="AA481" s="25"/>
    </row>
    <row r="482" customFormat="false" ht="18.75" hidden="false" customHeight="false" outlineLevel="0" collapsed="false">
      <c r="A482" s="127" t="s">
        <v>370</v>
      </c>
      <c r="B482" s="127"/>
      <c r="C482" s="127"/>
      <c r="D482" s="127"/>
      <c r="E482" s="127"/>
      <c r="F482" s="127"/>
      <c r="G482" s="128" t="n">
        <f aca="false">G330+G11</f>
        <v>528068.109</v>
      </c>
      <c r="H482" s="128" t="n">
        <f aca="false">H330+H11</f>
        <v>528143.109</v>
      </c>
      <c r="I482" s="128" t="n">
        <f aca="false">I330+I11</f>
        <v>528218.109</v>
      </c>
      <c r="J482" s="128" t="n">
        <f aca="false">J330+J11</f>
        <v>528293.109</v>
      </c>
      <c r="K482" s="128" t="n">
        <f aca="false">K330+K11</f>
        <v>528368.109</v>
      </c>
      <c r="L482" s="128" t="n">
        <f aca="false">L330+L11</f>
        <v>528443.109</v>
      </c>
      <c r="M482" s="128" t="n">
        <f aca="false">M330+M11</f>
        <v>528518.109</v>
      </c>
      <c r="N482" s="128" t="n">
        <f aca="false">N330+N11</f>
        <v>528593.109</v>
      </c>
      <c r="O482" s="128" t="n">
        <f aca="false">O330+O11</f>
        <v>528668.109</v>
      </c>
      <c r="P482" s="128" t="n">
        <f aca="false">P330+P11</f>
        <v>528743.109</v>
      </c>
      <c r="Q482" s="128" t="n">
        <f aca="false">Q330+Q11</f>
        <v>528818.109</v>
      </c>
      <c r="R482" s="128" t="n">
        <f aca="false">R330+R11</f>
        <v>528893.109</v>
      </c>
      <c r="S482" s="128" t="n">
        <f aca="false">S330+S11</f>
        <v>528968.109</v>
      </c>
      <c r="T482" s="128" t="n">
        <f aca="false">T330+T11</f>
        <v>529043.109</v>
      </c>
      <c r="U482" s="128" t="n">
        <f aca="false">U330+U11</f>
        <v>529118.109</v>
      </c>
      <c r="V482" s="128" t="n">
        <f aca="false">V330+V11</f>
        <v>529193.109</v>
      </c>
      <c r="W482" s="128" t="n">
        <f aca="false">W330+W11</f>
        <v>529268.109</v>
      </c>
      <c r="X482" s="128" t="n">
        <f aca="false">X330+X11</f>
        <v>529343.109</v>
      </c>
      <c r="Y482" s="128" t="n">
        <f aca="false">Y330+Y11</f>
        <v>529418.109</v>
      </c>
      <c r="Z482" s="129" t="n">
        <v>514510.06</v>
      </c>
      <c r="AA482" s="25" t="n">
        <f aca="false">Z482/G482*100</f>
        <v>97.4325188798705</v>
      </c>
    </row>
  </sheetData>
  <autoFilter ref="A10:AA328"/>
  <mergeCells count="5">
    <mergeCell ref="G1:AB1"/>
    <mergeCell ref="G2:AB2"/>
    <mergeCell ref="G3:AA3"/>
    <mergeCell ref="A7:V7"/>
    <mergeCell ref="A8:V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7.99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6.28"/>
    <col collapsed="false" customWidth="true" hidden="true" outlineLevel="0" max="22" min="7" style="1" width="9.06"/>
    <col collapsed="false" customWidth="true" hidden="false" outlineLevel="0" max="23" min="23" style="1" width="15.13"/>
    <col collapsed="false" customWidth="true" hidden="false" outlineLevel="0" max="24" min="24" style="1" width="14.7"/>
    <col collapsed="false" customWidth="false" hidden="true" outlineLevel="0" max="25" min="25" style="1" width="9.14"/>
    <col collapsed="false" customWidth="false" hidden="false" outlineLevel="0" max="257" min="26" style="1" width="9.14"/>
  </cols>
  <sheetData>
    <row r="1" customFormat="false" ht="18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8.7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8.7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6" customFormat="false" ht="18.75" hidden="false" customHeight="false" outlineLevel="0" collapsed="false">
      <c r="B6" s="7"/>
      <c r="C6" s="7"/>
      <c r="D6" s="6" t="s">
        <v>371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18.75" hidden="false" customHeight="true" outlineLevel="0" collapsed="false">
      <c r="B7" s="9"/>
      <c r="C7" s="9"/>
      <c r="D7" s="8" t="s">
        <v>1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18.75" hidden="false" customHeight="true" outlineLevel="0" collapsed="false">
      <c r="C8" s="7"/>
      <c r="D8" s="6" t="s">
        <v>2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12" customFormat="false" ht="30.75" hidden="false" customHeight="true" outlineLevel="0" collapsed="false">
      <c r="A12" s="11" t="s">
        <v>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57" hidden="false" customHeight="true" outlineLevel="0" collapsed="false">
      <c r="A13" s="12" t="s">
        <v>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5.75" hidden="false" customHeight="true" outlineLevel="0" collapsed="false">
      <c r="A14" s="14" t="s">
        <v>37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30" hidden="false" customHeight="false" outlineLevel="0" collapsed="false">
      <c r="A15" s="130" t="s">
        <v>6</v>
      </c>
      <c r="B15" s="130" t="s">
        <v>8</v>
      </c>
      <c r="C15" s="130" t="s">
        <v>9</v>
      </c>
      <c r="D15" s="130" t="s">
        <v>10</v>
      </c>
      <c r="E15" s="130" t="s">
        <v>11</v>
      </c>
      <c r="F15" s="130" t="s">
        <v>12</v>
      </c>
      <c r="G15" s="130" t="s">
        <v>12</v>
      </c>
      <c r="H15" s="130" t="s">
        <v>12</v>
      </c>
      <c r="I15" s="130" t="s">
        <v>12</v>
      </c>
      <c r="J15" s="130" t="s">
        <v>12</v>
      </c>
      <c r="K15" s="130" t="s">
        <v>12</v>
      </c>
      <c r="L15" s="130" t="s">
        <v>12</v>
      </c>
      <c r="M15" s="130" t="s">
        <v>12</v>
      </c>
      <c r="N15" s="130" t="s">
        <v>12</v>
      </c>
      <c r="O15" s="130" t="s">
        <v>12</v>
      </c>
      <c r="P15" s="130" t="s">
        <v>12</v>
      </c>
      <c r="Q15" s="130" t="s">
        <v>12</v>
      </c>
      <c r="R15" s="130" t="s">
        <v>12</v>
      </c>
      <c r="S15" s="130" t="s">
        <v>12</v>
      </c>
      <c r="T15" s="130" t="s">
        <v>12</v>
      </c>
      <c r="U15" s="130" t="s">
        <v>12</v>
      </c>
      <c r="V15" s="130" t="s">
        <v>12</v>
      </c>
      <c r="W15" s="131" t="s">
        <v>13</v>
      </c>
      <c r="X15" s="132" t="s">
        <v>14</v>
      </c>
    </row>
    <row r="16" customFormat="false" ht="18.75" hidden="false" customHeight="false" outlineLevel="0" collapsed="false">
      <c r="A16" s="133" t="s">
        <v>19</v>
      </c>
      <c r="B16" s="134" t="s">
        <v>16</v>
      </c>
      <c r="C16" s="134" t="s">
        <v>17</v>
      </c>
      <c r="D16" s="134" t="s">
        <v>18</v>
      </c>
      <c r="E16" s="135"/>
      <c r="F16" s="98" t="n">
        <f aca="false">F19+F25+F44+F67+F81+F86+F94+F102+F108+F111+F133+F140+F147+F153+F157+F175+F178+F201+F278+F290+F295+F332+F338+F368+F405+F424+F442+F450+F454+F459+F464+F273+F346+F183+F229+F56+F76+F303+F365+F171+F411+F414</f>
        <v>346389.289</v>
      </c>
      <c r="G16" s="99" t="n">
        <f aca="false">G19+G25+G44+G67+G81+G86+G94+G102+G108+G111+G133+G140+G147+G153+G157+G175+G178+G201+G278+G290+G295+G332+G338+G368+G405+G424+G442+G450+G454+G459+G464+G273+G346+G183+G229+G56+G76+G303+G365+G171+G411+G414</f>
        <v>346432.289</v>
      </c>
      <c r="H16" s="99" t="n">
        <f aca="false">H19+H25+H44+H67+H81+H86+H94+H102+H108+H111+H133+H140+H147+H153+H157+H175+H178+H201+H278+H290+H295+H332+H338+H368+H405+H424+H442+H450+H454+H459+H464+H273+H346+H183+H229+H56+H76+H303+H365+H171+H411+H414</f>
        <v>346475.289</v>
      </c>
      <c r="I16" s="99" t="n">
        <f aca="false">I19+I25+I44+I67+I81+I86+I94+I102+I108+I111+I133+I140+I147+I153+I157+I175+I178+I201+I278+I290+I295+I332+I338+I368+I405+I424+I442+I450+I454+I459+I464+I273+I346+I183+I229+I56+I76+I303+I365+I171+I411+I414</f>
        <v>346518.289</v>
      </c>
      <c r="J16" s="99" t="n">
        <f aca="false">J19+J25+J44+J67+J81+J86+J94+J102+J108+J111+J133+J140+J147+J153+J157+J175+J178+J201+J278+J290+J295+J332+J338+J368+J405+J424+J442+J450+J454+J459+J464+J273+J346+J183+J229+J56+J76+J303+J365+J171+J411+J414</f>
        <v>346561.289</v>
      </c>
      <c r="K16" s="99" t="n">
        <f aca="false">K19+K25+K44+K67+K81+K86+K94+K102+K108+K111+K133+K140+K147+K153+K157+K175+K178+K201+K278+K290+K295+K332+K338+K368+K405+K424+K442+K450+K454+K459+K464+K273+K346+K183+K229+K56+K76+K303+K365+K171+K411+K414</f>
        <v>346604.289</v>
      </c>
      <c r="L16" s="99" t="n">
        <f aca="false">L19+L25+L44+L67+L81+L86+L94+L102+L108+L111+L133+L140+L147+L153+L157+L175+L178+L201+L278+L290+L295+L332+L338+L368+L405+L424+L442+L450+L454+L459+L464+L273+L346+L183+L229+L56+L76+L303+L365+L171+L411+L414</f>
        <v>346647.289</v>
      </c>
      <c r="M16" s="99" t="n">
        <f aca="false">M19+M25+M44+M67+M81+M86+M94+M102+M108+M111+M133+M140+M147+M153+M157+M175+M178+M201+M278+M290+M295+M332+M338+M368+M405+M424+M442+M450+M454+M459+M464+M273+M346+M183+M229+M56+M76+M303+M365+M171+M411+M414</f>
        <v>346690.289</v>
      </c>
      <c r="N16" s="99" t="n">
        <f aca="false">N19+N25+N44+N67+N81+N86+N94+N102+N108+N111+N133+N140+N147+N153+N157+N175+N178+N201+N278+N290+N295+N332+N338+N368+N405+N424+N442+N450+N454+N459+N464+N273+N346+N183+N229+N56+N76+N303+N365+N171+N411+N414</f>
        <v>346733.289</v>
      </c>
      <c r="O16" s="99" t="n">
        <f aca="false">O19+O25+O44+O67+O81+O86+O94+O102+O108+O111+O133+O140+O147+O153+O157+O175+O178+O201+O278+O290+O295+O332+O338+O368+O405+O424+O442+O450+O454+O459+O464+O273+O346+O183+O229+O56+O76+O303+O365+O171+O411+O414</f>
        <v>346776.289</v>
      </c>
      <c r="P16" s="99" t="n">
        <f aca="false">P19+P25+P44+P67+P81+P86+P94+P102+P108+P111+P133+P140+P147+P153+P157+P175+P178+P201+P278+P290+P295+P332+P338+P368+P405+P424+P442+P450+P454+P459+P464+P273+P346+P183+P229+P56+P76+P303+P365+P171+P411+P414</f>
        <v>346819.289</v>
      </c>
      <c r="Q16" s="99" t="n">
        <f aca="false">Q19+Q25+Q44+Q67+Q81+Q86+Q94+Q102+Q108+Q111+Q133+Q140+Q147+Q153+Q157+Q175+Q178+Q201+Q278+Q290+Q295+Q332+Q338+Q368+Q405+Q424+Q442+Q450+Q454+Q459+Q464+Q273+Q346+Q183+Q229+Q56+Q76+Q303+Q365+Q171+Q411+Q414</f>
        <v>346862.289</v>
      </c>
      <c r="R16" s="99" t="n">
        <f aca="false">R19+R25+R44+R67+R81+R86+R94+R102+R108+R111+R133+R140+R147+R153+R157+R175+R178+R201+R278+R290+R295+R332+R338+R368+R405+R424+R442+R450+R454+R459+R464+R273+R346+R183+R229+R56+R76+R303+R365+R171+R411+R414</f>
        <v>346905.289</v>
      </c>
      <c r="S16" s="99" t="n">
        <f aca="false">S19+S25+S44+S67+S81+S86+S94+S102+S108+S111+S133+S140+S147+S153+S157+S175+S178+S201+S278+S290+S295+S332+S338+S368+S405+S424+S442+S450+S454+S459+S464+S273+S346+S183+S229+S56+S76+S303+S365+S171+S411+S414</f>
        <v>346948.289</v>
      </c>
      <c r="T16" s="99" t="n">
        <f aca="false">T19+T25+T44+T67+T81+T86+T94+T102+T108+T111+T133+T140+T147+T153+T157+T175+T178+T201+T278+T290+T295+T332+T338+T368+T405+T424+T442+T450+T454+T459+T464+T273+T346+T183+T229+T56+T76+T303+T365+T171+T411+T414</f>
        <v>346991.289</v>
      </c>
      <c r="U16" s="99" t="n">
        <f aca="false">U19+U25+U44+U67+U81+U86+U94+U102+U108+U111+U133+U140+U147+U153+U157+U175+U178+U201+U278+U290+U295+U332+U338+U368+U405+U424+U442+U450+U454+U459+U464+U273+U346+U183+U229+U56+U76+U303+U365+U171+U411+U414</f>
        <v>347034.289</v>
      </c>
      <c r="V16" s="99" t="n">
        <f aca="false">V19+V25+V44+V67+V81+V86+V94+V102+V108+V111+V133+V140+V147+V153+V157+V175+V178+V201+V278+V290+V295+V332+V338+V368+V405+V424+V442+V450+V454+V459+V464+V273+V346+V183+V229+V56+V76+V303+V365+V171+V411+V414</f>
        <v>347077.289</v>
      </c>
      <c r="W16" s="99" t="n">
        <f aca="false">W19+W25+W44+W67+W81+W86+W94+W102+W108+W111+W133+W140+W147+W153+W157+W175+W178+W201+W278+W290+W295+W332+W338+W368+W405+W424+W442+W450+W454+W459+W464+W273+W346+W183+W229+W56+W76+W303+W365+W171+W411+W414</f>
        <v>337342.96797</v>
      </c>
      <c r="X16" s="136" t="n">
        <f aca="false">W16/F16*100</f>
        <v>97.3883947000451</v>
      </c>
    </row>
    <row r="17" customFormat="false" ht="31.5" hidden="false" customHeight="false" outlineLevel="0" collapsed="false">
      <c r="A17" s="133" t="s">
        <v>20</v>
      </c>
      <c r="B17" s="134" t="s">
        <v>16</v>
      </c>
      <c r="C17" s="134" t="s">
        <v>17</v>
      </c>
      <c r="D17" s="134" t="s">
        <v>18</v>
      </c>
      <c r="E17" s="135"/>
      <c r="F17" s="98" t="n">
        <f aca="false">F122+F165+F208+F214+F371+F435+F404</f>
        <v>181678.82</v>
      </c>
      <c r="G17" s="99" t="n">
        <f aca="false">G122+G165+G208+G214+G371+G435+G404</f>
        <v>181710.82</v>
      </c>
      <c r="H17" s="99" t="n">
        <f aca="false">H122+H165+H208+H214+H371+H435+H404</f>
        <v>181742.82</v>
      </c>
      <c r="I17" s="99" t="n">
        <f aca="false">I122+I165+I208+I214+I371+I435+I404</f>
        <v>181774.82</v>
      </c>
      <c r="J17" s="99" t="n">
        <f aca="false">J122+J165+J208+J214+J371+J435+J404</f>
        <v>181806.82</v>
      </c>
      <c r="K17" s="99" t="n">
        <f aca="false">K122+K165+K208+K214+K371+K435+K404</f>
        <v>181838.82</v>
      </c>
      <c r="L17" s="99" t="n">
        <f aca="false">L122+L165+L208+L214+L371+L435+L404</f>
        <v>181870.82</v>
      </c>
      <c r="M17" s="99" t="n">
        <f aca="false">M122+M165+M208+M214+M371+M435+M404</f>
        <v>181902.82</v>
      </c>
      <c r="N17" s="99" t="n">
        <f aca="false">N122+N165+N208+N214+N371+N435+N404</f>
        <v>181934.82</v>
      </c>
      <c r="O17" s="99" t="n">
        <f aca="false">O122+O165+O208+O214+O371+O435+O404</f>
        <v>181966.82</v>
      </c>
      <c r="P17" s="99" t="n">
        <f aca="false">P122+P165+P208+P214+P371+P435+P404</f>
        <v>181998.82</v>
      </c>
      <c r="Q17" s="99" t="n">
        <f aca="false">Q122+Q165+Q208+Q214+Q371+Q435+Q404</f>
        <v>182030.82</v>
      </c>
      <c r="R17" s="99" t="n">
        <f aca="false">R122+R165+R208+R214+R371+R435+R404</f>
        <v>182062.82</v>
      </c>
      <c r="S17" s="99" t="n">
        <f aca="false">S122+S165+S208+S214+S371+S435+S404</f>
        <v>182094.82</v>
      </c>
      <c r="T17" s="99" t="n">
        <f aca="false">T122+T165+T208+T214+T371+T435+T404</f>
        <v>182126.82</v>
      </c>
      <c r="U17" s="99" t="n">
        <f aca="false">U122+U165+U208+U214+U371+U435+U404</f>
        <v>182158.82</v>
      </c>
      <c r="V17" s="99" t="n">
        <f aca="false">V122+V165+V208+V214+V371+V435+V404</f>
        <v>182190.82</v>
      </c>
      <c r="W17" s="99" t="n">
        <f aca="false">W122+W165+W208+W214+W371+W435+W404</f>
        <v>177167.08662</v>
      </c>
      <c r="X17" s="136" t="n">
        <f aca="false">W17/F17*100</f>
        <v>97.5166431728256</v>
      </c>
    </row>
    <row r="18" customFormat="false" ht="18.75" hidden="false" customHeight="false" outlineLevel="0" collapsed="false">
      <c r="A18" s="137" t="s">
        <v>21</v>
      </c>
      <c r="B18" s="32" t="s">
        <v>22</v>
      </c>
      <c r="C18" s="32" t="s">
        <v>17</v>
      </c>
      <c r="D18" s="32" t="s">
        <v>18</v>
      </c>
      <c r="E18" s="32"/>
      <c r="F18" s="81" t="n">
        <f aca="false">F19+F25+F44+F67+F81+F85+F56+F76</f>
        <v>57248.15</v>
      </c>
      <c r="G18" s="81" t="n">
        <f aca="false">G19+G25+G44+G67+G81+G85+G56+G76</f>
        <v>57260.15</v>
      </c>
      <c r="H18" s="81" t="n">
        <f aca="false">H19+H25+H44+H67+H81+H85+H56+H76</f>
        <v>57272.15</v>
      </c>
      <c r="I18" s="81" t="n">
        <f aca="false">I19+I25+I44+I67+I81+I85+I56+I76</f>
        <v>57284.15</v>
      </c>
      <c r="J18" s="81" t="n">
        <f aca="false">J19+J25+J44+J67+J81+J85+J56+J76</f>
        <v>57296.15</v>
      </c>
      <c r="K18" s="81" t="n">
        <f aca="false">K19+K25+K44+K67+K81+K85+K56+K76</f>
        <v>57308.15</v>
      </c>
      <c r="L18" s="81" t="n">
        <f aca="false">L19+L25+L44+L67+L81+L85+L56+L76</f>
        <v>57320.15</v>
      </c>
      <c r="M18" s="81" t="n">
        <f aca="false">M19+M25+M44+M67+M81+M85+M56+M76</f>
        <v>57332.15</v>
      </c>
      <c r="N18" s="81" t="n">
        <f aca="false">N19+N25+N44+N67+N81+N85+N56+N76</f>
        <v>57344.15</v>
      </c>
      <c r="O18" s="81" t="n">
        <f aca="false">O19+O25+O44+O67+O81+O85+O56+O76</f>
        <v>57356.15</v>
      </c>
      <c r="P18" s="81" t="n">
        <f aca="false">P19+P25+P44+P67+P81+P85+P56+P76</f>
        <v>57368.15</v>
      </c>
      <c r="Q18" s="81" t="n">
        <f aca="false">Q19+Q25+Q44+Q67+Q81+Q85+Q56+Q76</f>
        <v>57380.15</v>
      </c>
      <c r="R18" s="81" t="n">
        <f aca="false">R19+R25+R44+R67+R81+R85+R56+R76</f>
        <v>57392.15</v>
      </c>
      <c r="S18" s="81" t="n">
        <f aca="false">S19+S25+S44+S67+S81+S85+S56+S76</f>
        <v>57404.15</v>
      </c>
      <c r="T18" s="81" t="n">
        <f aca="false">T19+T25+T44+T67+T81+T85+T56+T76</f>
        <v>57416.15</v>
      </c>
      <c r="U18" s="81" t="n">
        <f aca="false">U19+U25+U44+U67+U81+U85+U56+U76</f>
        <v>57428.15</v>
      </c>
      <c r="V18" s="81" t="n">
        <f aca="false">V19+V25+V44+V67+V81+V85+V56+V76</f>
        <v>57440.15</v>
      </c>
      <c r="W18" s="81" t="n">
        <f aca="false">W19+W25+W44+W67+W81+W85+W56+W76</f>
        <v>55383.84819</v>
      </c>
      <c r="X18" s="136" t="n">
        <f aca="false">W18/F18*100</f>
        <v>96.7434723916843</v>
      </c>
    </row>
    <row r="19" customFormat="false" ht="47.25" hidden="false" customHeight="false" outlineLevel="0" collapsed="false">
      <c r="A19" s="138" t="s">
        <v>23</v>
      </c>
      <c r="B19" s="139" t="s">
        <v>24</v>
      </c>
      <c r="C19" s="139" t="s">
        <v>17</v>
      </c>
      <c r="D19" s="139" t="s">
        <v>18</v>
      </c>
      <c r="E19" s="139"/>
      <c r="F19" s="140" t="n">
        <f aca="false">F20</f>
        <v>1818.37</v>
      </c>
      <c r="G19" s="140" t="n">
        <f aca="false">G20</f>
        <v>1818.37</v>
      </c>
      <c r="H19" s="140" t="n">
        <f aca="false">H20</f>
        <v>1818.37</v>
      </c>
      <c r="I19" s="140" t="n">
        <f aca="false">I20</f>
        <v>1818.37</v>
      </c>
      <c r="J19" s="140" t="n">
        <f aca="false">J20</f>
        <v>1818.37</v>
      </c>
      <c r="K19" s="140" t="n">
        <f aca="false">K20</f>
        <v>1818.37</v>
      </c>
      <c r="L19" s="140" t="n">
        <f aca="false">L20</f>
        <v>1818.37</v>
      </c>
      <c r="M19" s="140" t="n">
        <f aca="false">M20</f>
        <v>1818.37</v>
      </c>
      <c r="N19" s="140" t="n">
        <f aca="false">N20</f>
        <v>1818.37</v>
      </c>
      <c r="O19" s="140" t="n">
        <f aca="false">O20</f>
        <v>1818.37</v>
      </c>
      <c r="P19" s="140" t="n">
        <f aca="false">P20</f>
        <v>1818.37</v>
      </c>
      <c r="Q19" s="140" t="n">
        <f aca="false">Q20</f>
        <v>1818.37</v>
      </c>
      <c r="R19" s="140" t="n">
        <f aca="false">R20</f>
        <v>1818.37</v>
      </c>
      <c r="S19" s="140" t="n">
        <f aca="false">S20</f>
        <v>1818.37</v>
      </c>
      <c r="T19" s="140" t="n">
        <f aca="false">T20</f>
        <v>1818.37</v>
      </c>
      <c r="U19" s="140" t="n">
        <f aca="false">U20</f>
        <v>1818.37</v>
      </c>
      <c r="V19" s="140" t="n">
        <f aca="false">V20</f>
        <v>1818.37</v>
      </c>
      <c r="W19" s="140" t="n">
        <f aca="false">W20</f>
        <v>1782.32512</v>
      </c>
      <c r="X19" s="136" t="n">
        <f aca="false">W19/F19*100</f>
        <v>98.0177367642449</v>
      </c>
    </row>
    <row r="20" customFormat="false" ht="78.75" hidden="false" customHeight="false" outlineLevel="0" collapsed="false">
      <c r="A20" s="68" t="s">
        <v>25</v>
      </c>
      <c r="B20" s="40" t="s">
        <v>24</v>
      </c>
      <c r="C20" s="40" t="s">
        <v>26</v>
      </c>
      <c r="D20" s="40" t="s">
        <v>18</v>
      </c>
      <c r="E20" s="40"/>
      <c r="F20" s="80" t="n">
        <f aca="false">F21</f>
        <v>1818.37</v>
      </c>
      <c r="G20" s="80" t="n">
        <f aca="false">G21</f>
        <v>1818.37</v>
      </c>
      <c r="H20" s="80" t="n">
        <f aca="false">H21</f>
        <v>1818.37</v>
      </c>
      <c r="I20" s="80" t="n">
        <f aca="false">I21</f>
        <v>1818.37</v>
      </c>
      <c r="J20" s="80" t="n">
        <f aca="false">J21</f>
        <v>1818.37</v>
      </c>
      <c r="K20" s="80" t="n">
        <f aca="false">K21</f>
        <v>1818.37</v>
      </c>
      <c r="L20" s="80" t="n">
        <f aca="false">L21</f>
        <v>1818.37</v>
      </c>
      <c r="M20" s="80" t="n">
        <f aca="false">M21</f>
        <v>1818.37</v>
      </c>
      <c r="N20" s="80" t="n">
        <f aca="false">N21</f>
        <v>1818.37</v>
      </c>
      <c r="O20" s="80" t="n">
        <f aca="false">O21</f>
        <v>1818.37</v>
      </c>
      <c r="P20" s="80" t="n">
        <f aca="false">P21</f>
        <v>1818.37</v>
      </c>
      <c r="Q20" s="80" t="n">
        <f aca="false">Q21</f>
        <v>1818.37</v>
      </c>
      <c r="R20" s="80" t="n">
        <f aca="false">R21</f>
        <v>1818.37</v>
      </c>
      <c r="S20" s="80" t="n">
        <f aca="false">S21</f>
        <v>1818.37</v>
      </c>
      <c r="T20" s="80" t="n">
        <f aca="false">T21</f>
        <v>1818.37</v>
      </c>
      <c r="U20" s="80" t="n">
        <f aca="false">U21</f>
        <v>1818.37</v>
      </c>
      <c r="V20" s="80" t="n">
        <f aca="false">V21</f>
        <v>1818.37</v>
      </c>
      <c r="W20" s="80" t="n">
        <f aca="false">W21</f>
        <v>1782.32512</v>
      </c>
      <c r="X20" s="136" t="n">
        <f aca="false">W20/F20*100</f>
        <v>98.0177367642449</v>
      </c>
    </row>
    <row r="21" customFormat="false" ht="15.75" hidden="false" customHeight="false" outlineLevel="0" collapsed="false">
      <c r="A21" s="59" t="s">
        <v>27</v>
      </c>
      <c r="B21" s="44" t="s">
        <v>24</v>
      </c>
      <c r="C21" s="44" t="s">
        <v>28</v>
      </c>
      <c r="D21" s="44" t="s">
        <v>18</v>
      </c>
      <c r="E21" s="44"/>
      <c r="F21" s="61" t="n">
        <f aca="false">F22</f>
        <v>1818.37</v>
      </c>
      <c r="G21" s="61" t="n">
        <f aca="false">G22</f>
        <v>1818.37</v>
      </c>
      <c r="H21" s="61" t="n">
        <f aca="false">H22</f>
        <v>1818.37</v>
      </c>
      <c r="I21" s="61" t="n">
        <f aca="false">I22</f>
        <v>1818.37</v>
      </c>
      <c r="J21" s="61" t="n">
        <f aca="false">J22</f>
        <v>1818.37</v>
      </c>
      <c r="K21" s="61" t="n">
        <f aca="false">K22</f>
        <v>1818.37</v>
      </c>
      <c r="L21" s="61" t="n">
        <f aca="false">L22</f>
        <v>1818.37</v>
      </c>
      <c r="M21" s="61" t="n">
        <f aca="false">M22</f>
        <v>1818.37</v>
      </c>
      <c r="N21" s="61" t="n">
        <f aca="false">N22</f>
        <v>1818.37</v>
      </c>
      <c r="O21" s="61" t="n">
        <f aca="false">O22</f>
        <v>1818.37</v>
      </c>
      <c r="P21" s="61" t="n">
        <f aca="false">P22</f>
        <v>1818.37</v>
      </c>
      <c r="Q21" s="61" t="n">
        <f aca="false">Q22</f>
        <v>1818.37</v>
      </c>
      <c r="R21" s="61" t="n">
        <f aca="false">R22</f>
        <v>1818.37</v>
      </c>
      <c r="S21" s="61" t="n">
        <f aca="false">S22</f>
        <v>1818.37</v>
      </c>
      <c r="T21" s="61" t="n">
        <f aca="false">T22</f>
        <v>1818.37</v>
      </c>
      <c r="U21" s="61" t="n">
        <f aca="false">U22</f>
        <v>1818.37</v>
      </c>
      <c r="V21" s="61" t="n">
        <f aca="false">V22</f>
        <v>1818.37</v>
      </c>
      <c r="W21" s="61" t="n">
        <f aca="false">W22</f>
        <v>1782.32512</v>
      </c>
      <c r="X21" s="136" t="n">
        <f aca="false">W21/F21*100</f>
        <v>98.0177367642449</v>
      </c>
    </row>
    <row r="22" customFormat="false" ht="31.5" hidden="false" customHeight="false" outlineLevel="0" collapsed="false">
      <c r="A22" s="46" t="s">
        <v>29</v>
      </c>
      <c r="B22" s="48" t="s">
        <v>24</v>
      </c>
      <c r="C22" s="48" t="s">
        <v>28</v>
      </c>
      <c r="D22" s="48" t="s">
        <v>30</v>
      </c>
      <c r="E22" s="48"/>
      <c r="F22" s="56" t="n">
        <f aca="false">F23+F24</f>
        <v>1818.37</v>
      </c>
      <c r="G22" s="56" t="n">
        <f aca="false">G23+G24</f>
        <v>1818.37</v>
      </c>
      <c r="H22" s="56" t="n">
        <f aca="false">H23+H24</f>
        <v>1818.37</v>
      </c>
      <c r="I22" s="56" t="n">
        <f aca="false">I23+I24</f>
        <v>1818.37</v>
      </c>
      <c r="J22" s="56" t="n">
        <f aca="false">J23+J24</f>
        <v>1818.37</v>
      </c>
      <c r="K22" s="56" t="n">
        <f aca="false">K23+K24</f>
        <v>1818.37</v>
      </c>
      <c r="L22" s="56" t="n">
        <f aca="false">L23+L24</f>
        <v>1818.37</v>
      </c>
      <c r="M22" s="56" t="n">
        <f aca="false">M23+M24</f>
        <v>1818.37</v>
      </c>
      <c r="N22" s="56" t="n">
        <f aca="false">N23+N24</f>
        <v>1818.37</v>
      </c>
      <c r="O22" s="56" t="n">
        <f aca="false">O23+O24</f>
        <v>1818.37</v>
      </c>
      <c r="P22" s="56" t="n">
        <f aca="false">P23+P24</f>
        <v>1818.37</v>
      </c>
      <c r="Q22" s="56" t="n">
        <f aca="false">Q23+Q24</f>
        <v>1818.37</v>
      </c>
      <c r="R22" s="56" t="n">
        <f aca="false">R23+R24</f>
        <v>1818.37</v>
      </c>
      <c r="S22" s="56" t="n">
        <f aca="false">S23+S24</f>
        <v>1818.37</v>
      </c>
      <c r="T22" s="56" t="n">
        <f aca="false">T23+T24</f>
        <v>1818.37</v>
      </c>
      <c r="U22" s="56" t="n">
        <f aca="false">U23+U24</f>
        <v>1818.37</v>
      </c>
      <c r="V22" s="56" t="n">
        <f aca="false">V23+V24</f>
        <v>1818.37</v>
      </c>
      <c r="W22" s="56" t="n">
        <f aca="false">W23+W24</f>
        <v>1782.32512</v>
      </c>
      <c r="X22" s="136" t="n">
        <f aca="false">W22/F22*100</f>
        <v>98.0177367642449</v>
      </c>
    </row>
    <row r="23" customFormat="false" ht="15.75" hidden="false" customHeight="false" outlineLevel="0" collapsed="false">
      <c r="A23" s="50" t="s">
        <v>31</v>
      </c>
      <c r="B23" s="52" t="s">
        <v>24</v>
      </c>
      <c r="C23" s="52" t="s">
        <v>28</v>
      </c>
      <c r="D23" s="52" t="s">
        <v>32</v>
      </c>
      <c r="E23" s="52"/>
      <c r="F23" s="57" t="n">
        <v>1817.17</v>
      </c>
      <c r="G23" s="57" t="n">
        <f aca="false">'Приложение 3'!H19</f>
        <v>1817.17</v>
      </c>
      <c r="H23" s="57" t="n">
        <f aca="false">'Приложение 3'!I19</f>
        <v>1817.17</v>
      </c>
      <c r="I23" s="57" t="n">
        <f aca="false">'Приложение 3'!J19</f>
        <v>1817.17</v>
      </c>
      <c r="J23" s="57" t="n">
        <f aca="false">'Приложение 3'!K19</f>
        <v>1817.17</v>
      </c>
      <c r="K23" s="57" t="n">
        <f aca="false">'Приложение 3'!L19</f>
        <v>1817.17</v>
      </c>
      <c r="L23" s="57" t="n">
        <f aca="false">'Приложение 3'!M19</f>
        <v>1817.17</v>
      </c>
      <c r="M23" s="57" t="n">
        <f aca="false">'Приложение 3'!N19</f>
        <v>1817.17</v>
      </c>
      <c r="N23" s="57" t="n">
        <f aca="false">'Приложение 3'!O19</f>
        <v>1817.17</v>
      </c>
      <c r="O23" s="57" t="n">
        <f aca="false">'Приложение 3'!P19</f>
        <v>1817.17</v>
      </c>
      <c r="P23" s="57" t="n">
        <f aca="false">'Приложение 3'!Q19</f>
        <v>1817.17</v>
      </c>
      <c r="Q23" s="57" t="n">
        <f aca="false">'Приложение 3'!R19</f>
        <v>1817.17</v>
      </c>
      <c r="R23" s="57" t="n">
        <f aca="false">'Приложение 3'!S19</f>
        <v>1817.17</v>
      </c>
      <c r="S23" s="57" t="n">
        <f aca="false">'Приложение 3'!T19</f>
        <v>1817.17</v>
      </c>
      <c r="T23" s="57" t="n">
        <f aca="false">'Приложение 3'!U19</f>
        <v>1817.17</v>
      </c>
      <c r="U23" s="57" t="n">
        <f aca="false">'Приложение 3'!V19</f>
        <v>1817.17</v>
      </c>
      <c r="V23" s="57" t="n">
        <f aca="false">'Приложение 3'!W19</f>
        <v>1817.17</v>
      </c>
      <c r="W23" s="57" t="n">
        <v>1781.12512</v>
      </c>
      <c r="X23" s="136" t="n">
        <f aca="false">W23/F23*100</f>
        <v>98.0164277420384</v>
      </c>
    </row>
    <row r="24" customFormat="false" ht="31.5" hidden="false" customHeight="false" outlineLevel="0" collapsed="false">
      <c r="A24" s="50" t="s">
        <v>33</v>
      </c>
      <c r="B24" s="52" t="s">
        <v>24</v>
      </c>
      <c r="C24" s="52" t="s">
        <v>28</v>
      </c>
      <c r="D24" s="52" t="s">
        <v>34</v>
      </c>
      <c r="E24" s="52"/>
      <c r="F24" s="57" t="n">
        <v>1.2</v>
      </c>
      <c r="G24" s="57" t="n">
        <v>1.2</v>
      </c>
      <c r="H24" s="57" t="n">
        <v>1.2</v>
      </c>
      <c r="I24" s="57" t="n">
        <v>1.2</v>
      </c>
      <c r="J24" s="57" t="n">
        <v>1.2</v>
      </c>
      <c r="K24" s="57" t="n">
        <v>1.2</v>
      </c>
      <c r="L24" s="57" t="n">
        <v>1.2</v>
      </c>
      <c r="M24" s="57" t="n">
        <v>1.2</v>
      </c>
      <c r="N24" s="57" t="n">
        <v>1.2</v>
      </c>
      <c r="O24" s="57" t="n">
        <v>1.2</v>
      </c>
      <c r="P24" s="57" t="n">
        <v>1.2</v>
      </c>
      <c r="Q24" s="57" t="n">
        <v>1.2</v>
      </c>
      <c r="R24" s="57" t="n">
        <v>1.2</v>
      </c>
      <c r="S24" s="57" t="n">
        <v>1.2</v>
      </c>
      <c r="T24" s="57" t="n">
        <v>1.2</v>
      </c>
      <c r="U24" s="57" t="n">
        <v>1.2</v>
      </c>
      <c r="V24" s="57" t="n">
        <v>1.2</v>
      </c>
      <c r="W24" s="57" t="n">
        <v>1.2</v>
      </c>
      <c r="X24" s="136" t="n">
        <f aca="false">W24/F24*100</f>
        <v>100</v>
      </c>
    </row>
    <row r="25" customFormat="false" ht="78.75" hidden="false" customHeight="false" outlineLevel="0" collapsed="false">
      <c r="A25" s="54" t="s">
        <v>35</v>
      </c>
      <c r="B25" s="36" t="s">
        <v>36</v>
      </c>
      <c r="C25" s="36" t="s">
        <v>17</v>
      </c>
      <c r="D25" s="36" t="s">
        <v>18</v>
      </c>
      <c r="E25" s="36"/>
      <c r="F25" s="55" t="n">
        <f aca="false">F26</f>
        <v>4316.12</v>
      </c>
      <c r="G25" s="55" t="n">
        <f aca="false">G26</f>
        <v>4317.12</v>
      </c>
      <c r="H25" s="55" t="n">
        <f aca="false">H26</f>
        <v>4318.12</v>
      </c>
      <c r="I25" s="55" t="n">
        <f aca="false">I26</f>
        <v>4319.12</v>
      </c>
      <c r="J25" s="55" t="n">
        <f aca="false">J26</f>
        <v>4320.12</v>
      </c>
      <c r="K25" s="55" t="n">
        <f aca="false">K26</f>
        <v>4321.12</v>
      </c>
      <c r="L25" s="55" t="n">
        <f aca="false">L26</f>
        <v>4322.12</v>
      </c>
      <c r="M25" s="55" t="n">
        <f aca="false">M26</f>
        <v>4323.12</v>
      </c>
      <c r="N25" s="55" t="n">
        <f aca="false">N26</f>
        <v>4324.12</v>
      </c>
      <c r="O25" s="55" t="n">
        <f aca="false">O26</f>
        <v>4325.12</v>
      </c>
      <c r="P25" s="55" t="n">
        <f aca="false">P26</f>
        <v>4326.12</v>
      </c>
      <c r="Q25" s="55" t="n">
        <f aca="false">Q26</f>
        <v>4327.12</v>
      </c>
      <c r="R25" s="55" t="n">
        <f aca="false">R26</f>
        <v>4328.12</v>
      </c>
      <c r="S25" s="55" t="n">
        <f aca="false">S26</f>
        <v>4329.12</v>
      </c>
      <c r="T25" s="55" t="n">
        <f aca="false">T26</f>
        <v>4330.12</v>
      </c>
      <c r="U25" s="55" t="n">
        <f aca="false">U26</f>
        <v>4331.12</v>
      </c>
      <c r="V25" s="55" t="n">
        <f aca="false">V26</f>
        <v>4332.12</v>
      </c>
      <c r="W25" s="55" t="n">
        <f aca="false">W26</f>
        <v>4258.69598</v>
      </c>
      <c r="X25" s="136" t="n">
        <f aca="false">W25/F25*100</f>
        <v>98.6695453323819</v>
      </c>
    </row>
    <row r="26" customFormat="false" ht="78.75" hidden="false" customHeight="false" outlineLevel="0" collapsed="false">
      <c r="A26" s="141" t="s">
        <v>25</v>
      </c>
      <c r="B26" s="40" t="s">
        <v>36</v>
      </c>
      <c r="C26" s="40" t="s">
        <v>26</v>
      </c>
      <c r="D26" s="40" t="s">
        <v>18</v>
      </c>
      <c r="E26" s="40"/>
      <c r="F26" s="80" t="n">
        <f aca="false">F27+F37+F41</f>
        <v>4316.12</v>
      </c>
      <c r="G26" s="80" t="n">
        <f aca="false">G27+G37+G41</f>
        <v>4317.12</v>
      </c>
      <c r="H26" s="80" t="n">
        <f aca="false">H27+H37+H41</f>
        <v>4318.12</v>
      </c>
      <c r="I26" s="80" t="n">
        <f aca="false">I27+I37+I41</f>
        <v>4319.12</v>
      </c>
      <c r="J26" s="80" t="n">
        <f aca="false">J27+J37+J41</f>
        <v>4320.12</v>
      </c>
      <c r="K26" s="80" t="n">
        <f aca="false">K27+K37+K41</f>
        <v>4321.12</v>
      </c>
      <c r="L26" s="80" t="n">
        <f aca="false">L27+L37+L41</f>
        <v>4322.12</v>
      </c>
      <c r="M26" s="80" t="n">
        <f aca="false">M27+M37+M41</f>
        <v>4323.12</v>
      </c>
      <c r="N26" s="80" t="n">
        <f aca="false">N27+N37+N41</f>
        <v>4324.12</v>
      </c>
      <c r="O26" s="80" t="n">
        <f aca="false">O27+O37+O41</f>
        <v>4325.12</v>
      </c>
      <c r="P26" s="80" t="n">
        <f aca="false">P27+P37+P41</f>
        <v>4326.12</v>
      </c>
      <c r="Q26" s="80" t="n">
        <f aca="false">Q27+Q37+Q41</f>
        <v>4327.12</v>
      </c>
      <c r="R26" s="80" t="n">
        <f aca="false">R27+R37+R41</f>
        <v>4328.12</v>
      </c>
      <c r="S26" s="80" t="n">
        <f aca="false">S27+S37+S41</f>
        <v>4329.12</v>
      </c>
      <c r="T26" s="80" t="n">
        <f aca="false">T27+T37+T41</f>
        <v>4330.12</v>
      </c>
      <c r="U26" s="80" t="n">
        <f aca="false">U27+U37+U41</f>
        <v>4331.12</v>
      </c>
      <c r="V26" s="80" t="n">
        <f aca="false">V27+V37+V41</f>
        <v>4332.12</v>
      </c>
      <c r="W26" s="80" t="n">
        <f aca="false">W27+W37+W41</f>
        <v>4258.69598</v>
      </c>
      <c r="X26" s="136" t="n">
        <f aca="false">W26/F26*100</f>
        <v>98.6695453323819</v>
      </c>
    </row>
    <row r="27" customFormat="false" ht="15.75" hidden="false" customHeight="false" outlineLevel="0" collapsed="false">
      <c r="A27" s="142" t="s">
        <v>37</v>
      </c>
      <c r="B27" s="44" t="s">
        <v>36</v>
      </c>
      <c r="C27" s="44" t="s">
        <v>38</v>
      </c>
      <c r="D27" s="44" t="s">
        <v>18</v>
      </c>
      <c r="E27" s="44"/>
      <c r="F27" s="61" t="n">
        <f aca="false">F28+F31+F34</f>
        <v>2815.55</v>
      </c>
      <c r="G27" s="61" t="n">
        <f aca="false">G28+G31+G34</f>
        <v>2815.55</v>
      </c>
      <c r="H27" s="61" t="n">
        <f aca="false">H28+H31+H34</f>
        <v>2815.55</v>
      </c>
      <c r="I27" s="61" t="n">
        <f aca="false">I28+I31+I34</f>
        <v>2815.55</v>
      </c>
      <c r="J27" s="61" t="n">
        <f aca="false">J28+J31+J34</f>
        <v>2815.55</v>
      </c>
      <c r="K27" s="61" t="n">
        <f aca="false">K28+K31+K34</f>
        <v>2815.55</v>
      </c>
      <c r="L27" s="61" t="n">
        <f aca="false">L28+L31+L34</f>
        <v>2815.55</v>
      </c>
      <c r="M27" s="61" t="n">
        <f aca="false">M28+M31+M34</f>
        <v>2815.55</v>
      </c>
      <c r="N27" s="61" t="n">
        <f aca="false">N28+N31+N34</f>
        <v>2815.55</v>
      </c>
      <c r="O27" s="61" t="n">
        <f aca="false">O28+O31+O34</f>
        <v>2815.55</v>
      </c>
      <c r="P27" s="61" t="n">
        <f aca="false">P28+P31+P34</f>
        <v>2815.55</v>
      </c>
      <c r="Q27" s="61" t="n">
        <f aca="false">Q28+Q31+Q34</f>
        <v>2815.55</v>
      </c>
      <c r="R27" s="61" t="n">
        <f aca="false">R28+R31+R34</f>
        <v>2815.55</v>
      </c>
      <c r="S27" s="61" t="n">
        <f aca="false">S28+S31+S34</f>
        <v>2815.55</v>
      </c>
      <c r="T27" s="61" t="n">
        <f aca="false">T28+T31+T34</f>
        <v>2815.55</v>
      </c>
      <c r="U27" s="61" t="n">
        <f aca="false">U28+U31+U34</f>
        <v>2815.55</v>
      </c>
      <c r="V27" s="61" t="n">
        <f aca="false">V28+V31+V34</f>
        <v>2815.55</v>
      </c>
      <c r="W27" s="61" t="n">
        <f aca="false">W28+W31+W34</f>
        <v>2789.59034</v>
      </c>
      <c r="X27" s="136" t="n">
        <f aca="false">W27/F27*100</f>
        <v>99.0779897355757</v>
      </c>
    </row>
    <row r="28" customFormat="false" ht="31.5" hidden="false" customHeight="false" outlineLevel="0" collapsed="false">
      <c r="A28" s="46" t="s">
        <v>29</v>
      </c>
      <c r="B28" s="48" t="s">
        <v>36</v>
      </c>
      <c r="C28" s="48" t="s">
        <v>38</v>
      </c>
      <c r="D28" s="48" t="s">
        <v>30</v>
      </c>
      <c r="E28" s="48"/>
      <c r="F28" s="56" t="n">
        <f aca="false">F29+F30</f>
        <v>2239.94</v>
      </c>
      <c r="G28" s="56" t="n">
        <f aca="false">G29+G30</f>
        <v>2239.94</v>
      </c>
      <c r="H28" s="56" t="n">
        <f aca="false">H29+H30</f>
        <v>2239.94</v>
      </c>
      <c r="I28" s="56" t="n">
        <f aca="false">I29+I30</f>
        <v>2239.94</v>
      </c>
      <c r="J28" s="56" t="n">
        <f aca="false">J29+J30</f>
        <v>2239.94</v>
      </c>
      <c r="K28" s="56" t="n">
        <f aca="false">K29+K30</f>
        <v>2239.94</v>
      </c>
      <c r="L28" s="56" t="n">
        <f aca="false">L29+L30</f>
        <v>2239.94</v>
      </c>
      <c r="M28" s="56" t="n">
        <f aca="false">M29+M30</f>
        <v>2239.94</v>
      </c>
      <c r="N28" s="56" t="n">
        <f aca="false">N29+N30</f>
        <v>2239.94</v>
      </c>
      <c r="O28" s="56" t="n">
        <f aca="false">O29+O30</f>
        <v>2239.94</v>
      </c>
      <c r="P28" s="56" t="n">
        <f aca="false">P29+P30</f>
        <v>2239.94</v>
      </c>
      <c r="Q28" s="56" t="n">
        <f aca="false">Q29+Q30</f>
        <v>2239.94</v>
      </c>
      <c r="R28" s="56" t="n">
        <f aca="false">R29+R30</f>
        <v>2239.94</v>
      </c>
      <c r="S28" s="56" t="n">
        <f aca="false">S29+S30</f>
        <v>2239.94</v>
      </c>
      <c r="T28" s="56" t="n">
        <f aca="false">T29+T30</f>
        <v>2239.94</v>
      </c>
      <c r="U28" s="56" t="n">
        <f aca="false">U29+U30</f>
        <v>2239.94</v>
      </c>
      <c r="V28" s="56" t="n">
        <f aca="false">V29+V30</f>
        <v>2239.94</v>
      </c>
      <c r="W28" s="56" t="n">
        <f aca="false">W29+W30</f>
        <v>2227.93536</v>
      </c>
      <c r="X28" s="136" t="n">
        <f aca="false">W28/F28*100</f>
        <v>99.4640642160058</v>
      </c>
    </row>
    <row r="29" customFormat="false" ht="15.75" hidden="false" customHeight="false" outlineLevel="0" collapsed="false">
      <c r="A29" s="50" t="s">
        <v>31</v>
      </c>
      <c r="B29" s="52" t="s">
        <v>36</v>
      </c>
      <c r="C29" s="52" t="s">
        <v>38</v>
      </c>
      <c r="D29" s="52" t="s">
        <v>32</v>
      </c>
      <c r="E29" s="52"/>
      <c r="F29" s="57" t="n">
        <v>2238.74</v>
      </c>
      <c r="G29" s="57" t="n">
        <v>2238.74</v>
      </c>
      <c r="H29" s="57" t="n">
        <v>2238.74</v>
      </c>
      <c r="I29" s="57" t="n">
        <v>2238.74</v>
      </c>
      <c r="J29" s="57" t="n">
        <v>2238.74</v>
      </c>
      <c r="K29" s="57" t="n">
        <v>2238.74</v>
      </c>
      <c r="L29" s="57" t="n">
        <v>2238.74</v>
      </c>
      <c r="M29" s="57" t="n">
        <v>2238.74</v>
      </c>
      <c r="N29" s="57" t="n">
        <v>2238.74</v>
      </c>
      <c r="O29" s="57" t="n">
        <v>2238.74</v>
      </c>
      <c r="P29" s="57" t="n">
        <v>2238.74</v>
      </c>
      <c r="Q29" s="57" t="n">
        <v>2238.74</v>
      </c>
      <c r="R29" s="57" t="n">
        <v>2238.74</v>
      </c>
      <c r="S29" s="57" t="n">
        <v>2238.74</v>
      </c>
      <c r="T29" s="57" t="n">
        <v>2238.74</v>
      </c>
      <c r="U29" s="57" t="n">
        <v>2238.74</v>
      </c>
      <c r="V29" s="57" t="n">
        <v>2238.74</v>
      </c>
      <c r="W29" s="57" t="n">
        <v>2226.73536</v>
      </c>
      <c r="X29" s="136" t="n">
        <f aca="false">W29/F29*100</f>
        <v>99.4637769459607</v>
      </c>
    </row>
    <row r="30" customFormat="false" ht="31.5" hidden="false" customHeight="false" outlineLevel="0" collapsed="false">
      <c r="A30" s="50" t="s">
        <v>33</v>
      </c>
      <c r="B30" s="52" t="s">
        <v>36</v>
      </c>
      <c r="C30" s="52" t="s">
        <v>38</v>
      </c>
      <c r="D30" s="52" t="s">
        <v>34</v>
      </c>
      <c r="E30" s="52"/>
      <c r="F30" s="57" t="n">
        <v>1.2</v>
      </c>
      <c r="G30" s="57" t="n">
        <v>1.2</v>
      </c>
      <c r="H30" s="57" t="n">
        <v>1.2</v>
      </c>
      <c r="I30" s="57" t="n">
        <v>1.2</v>
      </c>
      <c r="J30" s="57" t="n">
        <v>1.2</v>
      </c>
      <c r="K30" s="57" t="n">
        <v>1.2</v>
      </c>
      <c r="L30" s="57" t="n">
        <v>1.2</v>
      </c>
      <c r="M30" s="57" t="n">
        <v>1.2</v>
      </c>
      <c r="N30" s="57" t="n">
        <v>1.2</v>
      </c>
      <c r="O30" s="57" t="n">
        <v>1.2</v>
      </c>
      <c r="P30" s="57" t="n">
        <v>1.2</v>
      </c>
      <c r="Q30" s="57" t="n">
        <v>1.2</v>
      </c>
      <c r="R30" s="57" t="n">
        <v>1.2</v>
      </c>
      <c r="S30" s="57" t="n">
        <v>1.2</v>
      </c>
      <c r="T30" s="57" t="n">
        <v>1.2</v>
      </c>
      <c r="U30" s="57" t="n">
        <v>1.2</v>
      </c>
      <c r="V30" s="57" t="n">
        <v>1.2</v>
      </c>
      <c r="W30" s="57" t="n">
        <v>1.2</v>
      </c>
      <c r="X30" s="136" t="n">
        <f aca="false">W30/F30*100</f>
        <v>100</v>
      </c>
    </row>
    <row r="31" customFormat="false" ht="31.5" hidden="false" customHeight="false" outlineLevel="0" collapsed="false">
      <c r="A31" s="46" t="s">
        <v>39</v>
      </c>
      <c r="B31" s="48" t="s">
        <v>36</v>
      </c>
      <c r="C31" s="48" t="s">
        <v>38</v>
      </c>
      <c r="D31" s="48" t="s">
        <v>40</v>
      </c>
      <c r="E31" s="48"/>
      <c r="F31" s="56" t="n">
        <f aca="false">F32+F33</f>
        <v>562.61</v>
      </c>
      <c r="G31" s="56" t="n">
        <f aca="false">G32+G33</f>
        <v>562.61</v>
      </c>
      <c r="H31" s="56" t="n">
        <f aca="false">H32+H33</f>
        <v>562.61</v>
      </c>
      <c r="I31" s="56" t="n">
        <f aca="false">I32+I33</f>
        <v>562.61</v>
      </c>
      <c r="J31" s="56" t="n">
        <f aca="false">J32+J33</f>
        <v>562.61</v>
      </c>
      <c r="K31" s="56" t="n">
        <f aca="false">K32+K33</f>
        <v>562.61</v>
      </c>
      <c r="L31" s="56" t="n">
        <f aca="false">L32+L33</f>
        <v>562.61</v>
      </c>
      <c r="M31" s="56" t="n">
        <f aca="false">M32+M33</f>
        <v>562.61</v>
      </c>
      <c r="N31" s="56" t="n">
        <f aca="false">N32+N33</f>
        <v>562.61</v>
      </c>
      <c r="O31" s="56" t="n">
        <f aca="false">O32+O33</f>
        <v>562.61</v>
      </c>
      <c r="P31" s="56" t="n">
        <f aca="false">P32+P33</f>
        <v>562.61</v>
      </c>
      <c r="Q31" s="56" t="n">
        <f aca="false">Q32+Q33</f>
        <v>562.61</v>
      </c>
      <c r="R31" s="56" t="n">
        <f aca="false">R32+R33</f>
        <v>562.61</v>
      </c>
      <c r="S31" s="56" t="n">
        <f aca="false">S32+S33</f>
        <v>562.61</v>
      </c>
      <c r="T31" s="56" t="n">
        <f aca="false">T32+T33</f>
        <v>562.61</v>
      </c>
      <c r="U31" s="56" t="n">
        <f aca="false">U32+U33</f>
        <v>562.61</v>
      </c>
      <c r="V31" s="56" t="n">
        <f aca="false">V32+V33</f>
        <v>562.61</v>
      </c>
      <c r="W31" s="56" t="n">
        <f aca="false">W32+W33</f>
        <v>553.07864</v>
      </c>
      <c r="X31" s="136" t="n">
        <f aca="false">W31/F31*100</f>
        <v>98.3058672970619</v>
      </c>
    </row>
    <row r="32" customFormat="false" ht="47.25" hidden="false" customHeight="false" outlineLevel="0" collapsed="false">
      <c r="A32" s="50" t="s">
        <v>41</v>
      </c>
      <c r="B32" s="52" t="s">
        <v>36</v>
      </c>
      <c r="C32" s="52" t="s">
        <v>38</v>
      </c>
      <c r="D32" s="52" t="s">
        <v>42</v>
      </c>
      <c r="E32" s="52"/>
      <c r="F32" s="57" t="n">
        <v>157.92</v>
      </c>
      <c r="G32" s="57" t="n">
        <v>157.92</v>
      </c>
      <c r="H32" s="57" t="n">
        <v>157.92</v>
      </c>
      <c r="I32" s="57" t="n">
        <v>157.92</v>
      </c>
      <c r="J32" s="57" t="n">
        <v>157.92</v>
      </c>
      <c r="K32" s="57" t="n">
        <v>157.92</v>
      </c>
      <c r="L32" s="57" t="n">
        <v>157.92</v>
      </c>
      <c r="M32" s="57" t="n">
        <v>157.92</v>
      </c>
      <c r="N32" s="57" t="n">
        <v>157.92</v>
      </c>
      <c r="O32" s="57" t="n">
        <v>157.92</v>
      </c>
      <c r="P32" s="57" t="n">
        <v>157.92</v>
      </c>
      <c r="Q32" s="57" t="n">
        <v>157.92</v>
      </c>
      <c r="R32" s="57" t="n">
        <v>157.92</v>
      </c>
      <c r="S32" s="57" t="n">
        <v>157.92</v>
      </c>
      <c r="T32" s="57" t="n">
        <v>157.92</v>
      </c>
      <c r="U32" s="57" t="n">
        <v>157.92</v>
      </c>
      <c r="V32" s="57" t="n">
        <v>157.92</v>
      </c>
      <c r="W32" s="57" t="n">
        <v>157.92</v>
      </c>
      <c r="X32" s="136" t="n">
        <f aca="false">W32/F32*100</f>
        <v>100</v>
      </c>
    </row>
    <row r="33" customFormat="false" ht="31.5" hidden="false" customHeight="false" outlineLevel="0" collapsed="false">
      <c r="A33" s="50" t="s">
        <v>43</v>
      </c>
      <c r="B33" s="52" t="s">
        <v>36</v>
      </c>
      <c r="C33" s="52" t="s">
        <v>38</v>
      </c>
      <c r="D33" s="52" t="s">
        <v>44</v>
      </c>
      <c r="E33" s="52"/>
      <c r="F33" s="57" t="n">
        <v>404.69</v>
      </c>
      <c r="G33" s="57" t="n">
        <v>404.69</v>
      </c>
      <c r="H33" s="57" t="n">
        <v>404.69</v>
      </c>
      <c r="I33" s="57" t="n">
        <v>404.69</v>
      </c>
      <c r="J33" s="57" t="n">
        <v>404.69</v>
      </c>
      <c r="K33" s="57" t="n">
        <v>404.69</v>
      </c>
      <c r="L33" s="57" t="n">
        <v>404.69</v>
      </c>
      <c r="M33" s="57" t="n">
        <v>404.69</v>
      </c>
      <c r="N33" s="57" t="n">
        <v>404.69</v>
      </c>
      <c r="O33" s="57" t="n">
        <v>404.69</v>
      </c>
      <c r="P33" s="57" t="n">
        <v>404.69</v>
      </c>
      <c r="Q33" s="57" t="n">
        <v>404.69</v>
      </c>
      <c r="R33" s="57" t="n">
        <v>404.69</v>
      </c>
      <c r="S33" s="57" t="n">
        <v>404.69</v>
      </c>
      <c r="T33" s="57" t="n">
        <v>404.69</v>
      </c>
      <c r="U33" s="57" t="n">
        <v>404.69</v>
      </c>
      <c r="V33" s="57" t="n">
        <v>404.69</v>
      </c>
      <c r="W33" s="57" t="n">
        <v>395.15864</v>
      </c>
      <c r="X33" s="136" t="n">
        <f aca="false">W33/F33*100</f>
        <v>97.6447750129729</v>
      </c>
    </row>
    <row r="34" customFormat="false" ht="15.75" hidden="false" customHeight="false" outlineLevel="0" collapsed="false">
      <c r="A34" s="46" t="s">
        <v>45</v>
      </c>
      <c r="B34" s="48" t="s">
        <v>36</v>
      </c>
      <c r="C34" s="48" t="s">
        <v>38</v>
      </c>
      <c r="D34" s="48" t="s">
        <v>46</v>
      </c>
      <c r="E34" s="48"/>
      <c r="F34" s="56" t="n">
        <f aca="false">F35+F36</f>
        <v>13</v>
      </c>
      <c r="G34" s="56" t="n">
        <f aca="false">G35+G36</f>
        <v>13</v>
      </c>
      <c r="H34" s="56" t="n">
        <f aca="false">H35+H36</f>
        <v>13</v>
      </c>
      <c r="I34" s="56" t="n">
        <f aca="false">I35+I36</f>
        <v>13</v>
      </c>
      <c r="J34" s="56" t="n">
        <f aca="false">J35+J36</f>
        <v>13</v>
      </c>
      <c r="K34" s="56" t="n">
        <f aca="false">K35+K36</f>
        <v>13</v>
      </c>
      <c r="L34" s="56" t="n">
        <f aca="false">L35+L36</f>
        <v>13</v>
      </c>
      <c r="M34" s="56" t="n">
        <f aca="false">M35+M36</f>
        <v>13</v>
      </c>
      <c r="N34" s="56" t="n">
        <f aca="false">N35+N36</f>
        <v>13</v>
      </c>
      <c r="O34" s="56" t="n">
        <f aca="false">O35+O36</f>
        <v>13</v>
      </c>
      <c r="P34" s="56" t="n">
        <f aca="false">P35+P36</f>
        <v>13</v>
      </c>
      <c r="Q34" s="56" t="n">
        <f aca="false">Q35+Q36</f>
        <v>13</v>
      </c>
      <c r="R34" s="56" t="n">
        <f aca="false">R35+R36</f>
        <v>13</v>
      </c>
      <c r="S34" s="56" t="n">
        <f aca="false">S35+S36</f>
        <v>13</v>
      </c>
      <c r="T34" s="56" t="n">
        <f aca="false">T35+T36</f>
        <v>13</v>
      </c>
      <c r="U34" s="56" t="n">
        <f aca="false">U35+U36</f>
        <v>13</v>
      </c>
      <c r="V34" s="56" t="n">
        <f aca="false">V35+V36</f>
        <v>13</v>
      </c>
      <c r="W34" s="56" t="n">
        <f aca="false">W35+W36</f>
        <v>8.57634</v>
      </c>
      <c r="X34" s="136" t="n">
        <f aca="false">W34/F34*100</f>
        <v>65.9718461538462</v>
      </c>
    </row>
    <row r="35" customFormat="false" ht="31.5" hidden="false" customHeight="false" outlineLevel="0" collapsed="false">
      <c r="A35" s="50" t="s">
        <v>47</v>
      </c>
      <c r="B35" s="52" t="s">
        <v>36</v>
      </c>
      <c r="C35" s="52" t="s">
        <v>38</v>
      </c>
      <c r="D35" s="52" t="s">
        <v>48</v>
      </c>
      <c r="E35" s="52"/>
      <c r="F35" s="57" t="n">
        <v>7</v>
      </c>
      <c r="G35" s="57" t="n">
        <v>7</v>
      </c>
      <c r="H35" s="57" t="n">
        <v>7</v>
      </c>
      <c r="I35" s="57" t="n">
        <v>7</v>
      </c>
      <c r="J35" s="57" t="n">
        <v>7</v>
      </c>
      <c r="K35" s="57" t="n">
        <v>7</v>
      </c>
      <c r="L35" s="57" t="n">
        <v>7</v>
      </c>
      <c r="M35" s="57" t="n">
        <v>7</v>
      </c>
      <c r="N35" s="57" t="n">
        <v>7</v>
      </c>
      <c r="O35" s="57" t="n">
        <v>7</v>
      </c>
      <c r="P35" s="57" t="n">
        <v>7</v>
      </c>
      <c r="Q35" s="57" t="n">
        <v>7</v>
      </c>
      <c r="R35" s="57" t="n">
        <v>7</v>
      </c>
      <c r="S35" s="57" t="n">
        <v>7</v>
      </c>
      <c r="T35" s="57" t="n">
        <v>7</v>
      </c>
      <c r="U35" s="57" t="n">
        <v>7</v>
      </c>
      <c r="V35" s="57" t="n">
        <v>7</v>
      </c>
      <c r="W35" s="57" t="n">
        <v>5.074</v>
      </c>
      <c r="X35" s="136" t="n">
        <f aca="false">W35/F35*100</f>
        <v>72.4857142857143</v>
      </c>
    </row>
    <row r="36" customFormat="false" ht="31.5" hidden="false" customHeight="false" outlineLevel="0" collapsed="false">
      <c r="A36" s="50" t="s">
        <v>49</v>
      </c>
      <c r="B36" s="52" t="s">
        <v>36</v>
      </c>
      <c r="C36" s="52" t="s">
        <v>38</v>
      </c>
      <c r="D36" s="52" t="s">
        <v>50</v>
      </c>
      <c r="E36" s="52"/>
      <c r="F36" s="57" t="n">
        <v>6</v>
      </c>
      <c r="G36" s="57" t="n">
        <v>6</v>
      </c>
      <c r="H36" s="57" t="n">
        <v>6</v>
      </c>
      <c r="I36" s="57" t="n">
        <v>6</v>
      </c>
      <c r="J36" s="57" t="n">
        <v>6</v>
      </c>
      <c r="K36" s="57" t="n">
        <v>6</v>
      </c>
      <c r="L36" s="57" t="n">
        <v>6</v>
      </c>
      <c r="M36" s="57" t="n">
        <v>6</v>
      </c>
      <c r="N36" s="57" t="n">
        <v>6</v>
      </c>
      <c r="O36" s="57" t="n">
        <v>6</v>
      </c>
      <c r="P36" s="57" t="n">
        <v>6</v>
      </c>
      <c r="Q36" s="57" t="n">
        <v>6</v>
      </c>
      <c r="R36" s="57" t="n">
        <v>6</v>
      </c>
      <c r="S36" s="57" t="n">
        <v>6</v>
      </c>
      <c r="T36" s="57" t="n">
        <v>6</v>
      </c>
      <c r="U36" s="57" t="n">
        <v>6</v>
      </c>
      <c r="V36" s="57" t="n">
        <v>6</v>
      </c>
      <c r="W36" s="57" t="n">
        <v>3.50234</v>
      </c>
      <c r="X36" s="136" t="n">
        <f aca="false">W36/F36*100</f>
        <v>58.3723333333333</v>
      </c>
    </row>
    <row r="37" customFormat="false" ht="31.5" hidden="false" customHeight="false" outlineLevel="0" collapsed="false">
      <c r="A37" s="59" t="s">
        <v>51</v>
      </c>
      <c r="B37" s="44" t="s">
        <v>36</v>
      </c>
      <c r="C37" s="44" t="s">
        <v>52</v>
      </c>
      <c r="D37" s="44" t="s">
        <v>18</v>
      </c>
      <c r="E37" s="44"/>
      <c r="F37" s="61" t="n">
        <f aca="false">F38</f>
        <v>1317.57</v>
      </c>
      <c r="G37" s="61" t="n">
        <f aca="false">G38</f>
        <v>1317.57</v>
      </c>
      <c r="H37" s="61" t="n">
        <f aca="false">H38</f>
        <v>1317.57</v>
      </c>
      <c r="I37" s="61" t="n">
        <f aca="false">I38</f>
        <v>1317.57</v>
      </c>
      <c r="J37" s="61" t="n">
        <f aca="false">J38</f>
        <v>1317.57</v>
      </c>
      <c r="K37" s="61" t="n">
        <f aca="false">K38</f>
        <v>1317.57</v>
      </c>
      <c r="L37" s="61" t="n">
        <f aca="false">L38</f>
        <v>1317.57</v>
      </c>
      <c r="M37" s="61" t="n">
        <f aca="false">M38</f>
        <v>1317.57</v>
      </c>
      <c r="N37" s="61" t="n">
        <f aca="false">N38</f>
        <v>1317.57</v>
      </c>
      <c r="O37" s="61" t="n">
        <f aca="false">O38</f>
        <v>1317.57</v>
      </c>
      <c r="P37" s="61" t="n">
        <f aca="false">P38</f>
        <v>1317.57</v>
      </c>
      <c r="Q37" s="61" t="n">
        <f aca="false">Q38</f>
        <v>1317.57</v>
      </c>
      <c r="R37" s="61" t="n">
        <f aca="false">R38</f>
        <v>1317.57</v>
      </c>
      <c r="S37" s="61" t="n">
        <f aca="false">S38</f>
        <v>1317.57</v>
      </c>
      <c r="T37" s="61" t="n">
        <f aca="false">T38</f>
        <v>1317.57</v>
      </c>
      <c r="U37" s="61" t="n">
        <f aca="false">U38</f>
        <v>1317.57</v>
      </c>
      <c r="V37" s="61" t="n">
        <f aca="false">V38</f>
        <v>1317.57</v>
      </c>
      <c r="W37" s="61" t="n">
        <f aca="false">W38</f>
        <v>1286.10564</v>
      </c>
      <c r="X37" s="136" t="n">
        <f aca="false">W37/F37*100</f>
        <v>97.611940162572</v>
      </c>
    </row>
    <row r="38" customFormat="false" ht="31.5" hidden="false" customHeight="false" outlineLevel="0" collapsed="false">
      <c r="A38" s="46" t="s">
        <v>29</v>
      </c>
      <c r="B38" s="48" t="s">
        <v>36</v>
      </c>
      <c r="C38" s="48" t="s">
        <v>52</v>
      </c>
      <c r="D38" s="48" t="s">
        <v>30</v>
      </c>
      <c r="E38" s="48"/>
      <c r="F38" s="56" t="n">
        <f aca="false">F39+F40</f>
        <v>1317.57</v>
      </c>
      <c r="G38" s="56" t="n">
        <f aca="false">G39+G40</f>
        <v>1317.57</v>
      </c>
      <c r="H38" s="56" t="n">
        <f aca="false">H39+H40</f>
        <v>1317.57</v>
      </c>
      <c r="I38" s="56" t="n">
        <f aca="false">I39+I40</f>
        <v>1317.57</v>
      </c>
      <c r="J38" s="56" t="n">
        <f aca="false">J39+J40</f>
        <v>1317.57</v>
      </c>
      <c r="K38" s="56" t="n">
        <f aca="false">K39+K40</f>
        <v>1317.57</v>
      </c>
      <c r="L38" s="56" t="n">
        <f aca="false">L39+L40</f>
        <v>1317.57</v>
      </c>
      <c r="M38" s="56" t="n">
        <f aca="false">M39+M40</f>
        <v>1317.57</v>
      </c>
      <c r="N38" s="56" t="n">
        <f aca="false">N39+N40</f>
        <v>1317.57</v>
      </c>
      <c r="O38" s="56" t="n">
        <f aca="false">O39+O40</f>
        <v>1317.57</v>
      </c>
      <c r="P38" s="56" t="n">
        <f aca="false">P39+P40</f>
        <v>1317.57</v>
      </c>
      <c r="Q38" s="56" t="n">
        <f aca="false">Q39+Q40</f>
        <v>1317.57</v>
      </c>
      <c r="R38" s="56" t="n">
        <f aca="false">R39+R40</f>
        <v>1317.57</v>
      </c>
      <c r="S38" s="56" t="n">
        <f aca="false">S39+S40</f>
        <v>1317.57</v>
      </c>
      <c r="T38" s="56" t="n">
        <f aca="false">T39+T40</f>
        <v>1317.57</v>
      </c>
      <c r="U38" s="56" t="n">
        <f aca="false">U39+U40</f>
        <v>1317.57</v>
      </c>
      <c r="V38" s="56" t="n">
        <f aca="false">V39+V40</f>
        <v>1317.57</v>
      </c>
      <c r="W38" s="56" t="n">
        <f aca="false">W39+W40</f>
        <v>1286.10564</v>
      </c>
      <c r="X38" s="136" t="n">
        <f aca="false">W38/F38*100</f>
        <v>97.611940162572</v>
      </c>
    </row>
    <row r="39" customFormat="false" ht="15.75" hidden="false" customHeight="false" outlineLevel="0" collapsed="false">
      <c r="A39" s="50" t="s">
        <v>31</v>
      </c>
      <c r="B39" s="52" t="s">
        <v>36</v>
      </c>
      <c r="C39" s="52" t="s">
        <v>52</v>
      </c>
      <c r="D39" s="52" t="s">
        <v>32</v>
      </c>
      <c r="E39" s="52"/>
      <c r="F39" s="57" t="n">
        <v>1316.77</v>
      </c>
      <c r="G39" s="57" t="n">
        <v>1316.77</v>
      </c>
      <c r="H39" s="57" t="n">
        <v>1316.77</v>
      </c>
      <c r="I39" s="57" t="n">
        <v>1316.77</v>
      </c>
      <c r="J39" s="57" t="n">
        <v>1316.77</v>
      </c>
      <c r="K39" s="57" t="n">
        <v>1316.77</v>
      </c>
      <c r="L39" s="57" t="n">
        <v>1316.77</v>
      </c>
      <c r="M39" s="57" t="n">
        <v>1316.77</v>
      </c>
      <c r="N39" s="57" t="n">
        <v>1316.77</v>
      </c>
      <c r="O39" s="57" t="n">
        <v>1316.77</v>
      </c>
      <c r="P39" s="57" t="n">
        <v>1316.77</v>
      </c>
      <c r="Q39" s="57" t="n">
        <v>1316.77</v>
      </c>
      <c r="R39" s="57" t="n">
        <v>1316.77</v>
      </c>
      <c r="S39" s="57" t="n">
        <v>1316.77</v>
      </c>
      <c r="T39" s="57" t="n">
        <v>1316.77</v>
      </c>
      <c r="U39" s="57" t="n">
        <v>1316.77</v>
      </c>
      <c r="V39" s="57" t="n">
        <v>1316.77</v>
      </c>
      <c r="W39" s="57" t="n">
        <v>1285.30564</v>
      </c>
      <c r="X39" s="136" t="n">
        <f aca="false">W39/F39*100</f>
        <v>97.6104893033711</v>
      </c>
    </row>
    <row r="40" customFormat="false" ht="31.5" hidden="false" customHeight="false" outlineLevel="0" collapsed="false">
      <c r="A40" s="50" t="s">
        <v>33</v>
      </c>
      <c r="B40" s="52" t="s">
        <v>36</v>
      </c>
      <c r="C40" s="52" t="s">
        <v>52</v>
      </c>
      <c r="D40" s="52" t="s">
        <v>34</v>
      </c>
      <c r="E40" s="52"/>
      <c r="F40" s="57" t="n">
        <v>0.8</v>
      </c>
      <c r="G40" s="57" t="n">
        <v>0.8</v>
      </c>
      <c r="H40" s="57" t="n">
        <v>0.8</v>
      </c>
      <c r="I40" s="57" t="n">
        <v>0.8</v>
      </c>
      <c r="J40" s="57" t="n">
        <v>0.8</v>
      </c>
      <c r="K40" s="57" t="n">
        <v>0.8</v>
      </c>
      <c r="L40" s="57" t="n">
        <v>0.8</v>
      </c>
      <c r="M40" s="57" t="n">
        <v>0.8</v>
      </c>
      <c r="N40" s="57" t="n">
        <v>0.8</v>
      </c>
      <c r="O40" s="57" t="n">
        <v>0.8</v>
      </c>
      <c r="P40" s="57" t="n">
        <v>0.8</v>
      </c>
      <c r="Q40" s="57" t="n">
        <v>0.8</v>
      </c>
      <c r="R40" s="57" t="n">
        <v>0.8</v>
      </c>
      <c r="S40" s="57" t="n">
        <v>0.8</v>
      </c>
      <c r="T40" s="57" t="n">
        <v>0.8</v>
      </c>
      <c r="U40" s="57" t="n">
        <v>0.8</v>
      </c>
      <c r="V40" s="57" t="n">
        <v>0.8</v>
      </c>
      <c r="W40" s="57" t="n">
        <v>0.8</v>
      </c>
      <c r="X40" s="136" t="n">
        <f aca="false">W40/F40*100</f>
        <v>100</v>
      </c>
    </row>
    <row r="41" customFormat="false" ht="31.5" hidden="false" customHeight="false" outlineLevel="0" collapsed="false">
      <c r="A41" s="59" t="s">
        <v>53</v>
      </c>
      <c r="B41" s="44" t="s">
        <v>36</v>
      </c>
      <c r="C41" s="44" t="s">
        <v>54</v>
      </c>
      <c r="D41" s="44" t="s">
        <v>18</v>
      </c>
      <c r="E41" s="44"/>
      <c r="F41" s="61" t="n">
        <f aca="false">F42</f>
        <v>183</v>
      </c>
      <c r="G41" s="61" t="n">
        <f aca="false">G42</f>
        <v>184</v>
      </c>
      <c r="H41" s="61" t="n">
        <f aca="false">H42</f>
        <v>185</v>
      </c>
      <c r="I41" s="61" t="n">
        <f aca="false">I42</f>
        <v>186</v>
      </c>
      <c r="J41" s="61" t="n">
        <f aca="false">J42</f>
        <v>187</v>
      </c>
      <c r="K41" s="61" t="n">
        <f aca="false">K42</f>
        <v>188</v>
      </c>
      <c r="L41" s="61" t="n">
        <f aca="false">L42</f>
        <v>189</v>
      </c>
      <c r="M41" s="61" t="n">
        <f aca="false">M42</f>
        <v>190</v>
      </c>
      <c r="N41" s="61" t="n">
        <f aca="false">N42</f>
        <v>191</v>
      </c>
      <c r="O41" s="61" t="n">
        <f aca="false">O42</f>
        <v>192</v>
      </c>
      <c r="P41" s="61" t="n">
        <f aca="false">P42</f>
        <v>193</v>
      </c>
      <c r="Q41" s="61" t="n">
        <f aca="false">Q42</f>
        <v>194</v>
      </c>
      <c r="R41" s="61" t="n">
        <f aca="false">R42</f>
        <v>195</v>
      </c>
      <c r="S41" s="61" t="n">
        <f aca="false">S42</f>
        <v>196</v>
      </c>
      <c r="T41" s="61" t="n">
        <f aca="false">T42</f>
        <v>197</v>
      </c>
      <c r="U41" s="61" t="n">
        <f aca="false">U42</f>
        <v>198</v>
      </c>
      <c r="V41" s="61" t="n">
        <f aca="false">V42</f>
        <v>199</v>
      </c>
      <c r="W41" s="61" t="n">
        <f aca="false">W42</f>
        <v>183</v>
      </c>
      <c r="X41" s="136" t="n">
        <f aca="false">W41/F41*100</f>
        <v>100</v>
      </c>
    </row>
    <row r="42" customFormat="false" ht="47.25" hidden="false" customHeight="false" outlineLevel="0" collapsed="false">
      <c r="A42" s="46" t="s">
        <v>55</v>
      </c>
      <c r="B42" s="48" t="s">
        <v>36</v>
      </c>
      <c r="C42" s="48" t="s">
        <v>54</v>
      </c>
      <c r="D42" s="48" t="s">
        <v>56</v>
      </c>
      <c r="E42" s="48"/>
      <c r="F42" s="56" t="n">
        <f aca="false">F43</f>
        <v>183</v>
      </c>
      <c r="G42" s="56" t="n">
        <f aca="false">G43</f>
        <v>184</v>
      </c>
      <c r="H42" s="56" t="n">
        <f aca="false">H43</f>
        <v>185</v>
      </c>
      <c r="I42" s="56" t="n">
        <f aca="false">I43</f>
        <v>186</v>
      </c>
      <c r="J42" s="56" t="n">
        <f aca="false">J43</f>
        <v>187</v>
      </c>
      <c r="K42" s="56" t="n">
        <f aca="false">K43</f>
        <v>188</v>
      </c>
      <c r="L42" s="56" t="n">
        <f aca="false">L43</f>
        <v>189</v>
      </c>
      <c r="M42" s="56" t="n">
        <f aca="false">M43</f>
        <v>190</v>
      </c>
      <c r="N42" s="56" t="n">
        <f aca="false">N43</f>
        <v>191</v>
      </c>
      <c r="O42" s="56" t="n">
        <f aca="false">O43</f>
        <v>192</v>
      </c>
      <c r="P42" s="56" t="n">
        <f aca="false">P43</f>
        <v>193</v>
      </c>
      <c r="Q42" s="56" t="n">
        <f aca="false">Q43</f>
        <v>194</v>
      </c>
      <c r="R42" s="56" t="n">
        <f aca="false">R43</f>
        <v>195</v>
      </c>
      <c r="S42" s="56" t="n">
        <f aca="false">S43</f>
        <v>196</v>
      </c>
      <c r="T42" s="56" t="n">
        <f aca="false">T43</f>
        <v>197</v>
      </c>
      <c r="U42" s="56" t="n">
        <f aca="false">U43</f>
        <v>198</v>
      </c>
      <c r="V42" s="56" t="n">
        <f aca="false">V43</f>
        <v>199</v>
      </c>
      <c r="W42" s="56" t="n">
        <f aca="false">W43</f>
        <v>183</v>
      </c>
      <c r="X42" s="136" t="n">
        <f aca="false">W42/F42*100</f>
        <v>100</v>
      </c>
    </row>
    <row r="43" customFormat="false" ht="47.25" hidden="false" customHeight="false" outlineLevel="0" collapsed="false">
      <c r="A43" s="50" t="s">
        <v>57</v>
      </c>
      <c r="B43" s="52" t="s">
        <v>36</v>
      </c>
      <c r="C43" s="52" t="s">
        <v>54</v>
      </c>
      <c r="D43" s="52" t="s">
        <v>58</v>
      </c>
      <c r="E43" s="52"/>
      <c r="F43" s="57" t="n">
        <v>183</v>
      </c>
      <c r="G43" s="57" t="n">
        <v>184</v>
      </c>
      <c r="H43" s="57" t="n">
        <v>185</v>
      </c>
      <c r="I43" s="57" t="n">
        <v>186</v>
      </c>
      <c r="J43" s="57" t="n">
        <v>187</v>
      </c>
      <c r="K43" s="57" t="n">
        <v>188</v>
      </c>
      <c r="L43" s="57" t="n">
        <v>189</v>
      </c>
      <c r="M43" s="57" t="n">
        <v>190</v>
      </c>
      <c r="N43" s="57" t="n">
        <v>191</v>
      </c>
      <c r="O43" s="57" t="n">
        <v>192</v>
      </c>
      <c r="P43" s="57" t="n">
        <v>193</v>
      </c>
      <c r="Q43" s="57" t="n">
        <v>194</v>
      </c>
      <c r="R43" s="57" t="n">
        <v>195</v>
      </c>
      <c r="S43" s="57" t="n">
        <v>196</v>
      </c>
      <c r="T43" s="57" t="n">
        <v>197</v>
      </c>
      <c r="U43" s="57" t="n">
        <v>198</v>
      </c>
      <c r="V43" s="57" t="n">
        <v>199</v>
      </c>
      <c r="W43" s="57" t="n">
        <v>183</v>
      </c>
      <c r="X43" s="136" t="n">
        <f aca="false">W43/F43*100</f>
        <v>100</v>
      </c>
    </row>
    <row r="44" customFormat="false" ht="78.75" hidden="false" customHeight="false" outlineLevel="0" collapsed="false">
      <c r="A44" s="54" t="s">
        <v>59</v>
      </c>
      <c r="B44" s="36" t="s">
        <v>60</v>
      </c>
      <c r="C44" s="36" t="s">
        <v>17</v>
      </c>
      <c r="D44" s="36" t="s">
        <v>18</v>
      </c>
      <c r="E44" s="36"/>
      <c r="F44" s="55" t="n">
        <f aca="false">F45</f>
        <v>6505.83</v>
      </c>
      <c r="G44" s="55" t="n">
        <f aca="false">G45</f>
        <v>6505.83</v>
      </c>
      <c r="H44" s="55" t="n">
        <f aca="false">H45</f>
        <v>6505.83</v>
      </c>
      <c r="I44" s="55" t="n">
        <f aca="false">I45</f>
        <v>6505.83</v>
      </c>
      <c r="J44" s="55" t="n">
        <f aca="false">J45</f>
        <v>6505.83</v>
      </c>
      <c r="K44" s="55" t="n">
        <f aca="false">K45</f>
        <v>6505.83</v>
      </c>
      <c r="L44" s="55" t="n">
        <f aca="false">L45</f>
        <v>6505.83</v>
      </c>
      <c r="M44" s="55" t="n">
        <f aca="false">M45</f>
        <v>6505.83</v>
      </c>
      <c r="N44" s="55" t="n">
        <f aca="false">N45</f>
        <v>6505.83</v>
      </c>
      <c r="O44" s="55" t="n">
        <f aca="false">O45</f>
        <v>6505.83</v>
      </c>
      <c r="P44" s="55" t="n">
        <f aca="false">P45</f>
        <v>6505.83</v>
      </c>
      <c r="Q44" s="55" t="n">
        <f aca="false">Q45</f>
        <v>6505.83</v>
      </c>
      <c r="R44" s="55" t="n">
        <f aca="false">R45</f>
        <v>6505.83</v>
      </c>
      <c r="S44" s="55" t="n">
        <f aca="false">S45</f>
        <v>6505.83</v>
      </c>
      <c r="T44" s="55" t="n">
        <f aca="false">T45</f>
        <v>6505.83</v>
      </c>
      <c r="U44" s="55" t="n">
        <f aca="false">U45</f>
        <v>6505.83</v>
      </c>
      <c r="V44" s="55" t="n">
        <f aca="false">V45</f>
        <v>6505.83</v>
      </c>
      <c r="W44" s="55" t="n">
        <f aca="false">W45</f>
        <v>6385.20682</v>
      </c>
      <c r="X44" s="136" t="n">
        <f aca="false">W44/F44*100</f>
        <v>98.1459217348132</v>
      </c>
    </row>
    <row r="45" customFormat="false" ht="78.75" hidden="false" customHeight="false" outlineLevel="0" collapsed="false">
      <c r="A45" s="68" t="s">
        <v>25</v>
      </c>
      <c r="B45" s="40" t="s">
        <v>60</v>
      </c>
      <c r="C45" s="40" t="s">
        <v>26</v>
      </c>
      <c r="D45" s="40" t="s">
        <v>18</v>
      </c>
      <c r="E45" s="40"/>
      <c r="F45" s="80" t="n">
        <f aca="false">F46</f>
        <v>6505.83</v>
      </c>
      <c r="G45" s="80" t="n">
        <f aca="false">G46</f>
        <v>6505.83</v>
      </c>
      <c r="H45" s="80" t="n">
        <f aca="false">H46</f>
        <v>6505.83</v>
      </c>
      <c r="I45" s="80" t="n">
        <f aca="false">I46</f>
        <v>6505.83</v>
      </c>
      <c r="J45" s="80" t="n">
        <f aca="false">J46</f>
        <v>6505.83</v>
      </c>
      <c r="K45" s="80" t="n">
        <f aca="false">K46</f>
        <v>6505.83</v>
      </c>
      <c r="L45" s="80" t="n">
        <f aca="false">L46</f>
        <v>6505.83</v>
      </c>
      <c r="M45" s="80" t="n">
        <f aca="false">M46</f>
        <v>6505.83</v>
      </c>
      <c r="N45" s="80" t="n">
        <f aca="false">N46</f>
        <v>6505.83</v>
      </c>
      <c r="O45" s="80" t="n">
        <f aca="false">O46</f>
        <v>6505.83</v>
      </c>
      <c r="P45" s="80" t="n">
        <f aca="false">P46</f>
        <v>6505.83</v>
      </c>
      <c r="Q45" s="80" t="n">
        <f aca="false">Q46</f>
        <v>6505.83</v>
      </c>
      <c r="R45" s="80" t="n">
        <f aca="false">R46</f>
        <v>6505.83</v>
      </c>
      <c r="S45" s="80" t="n">
        <f aca="false">S46</f>
        <v>6505.83</v>
      </c>
      <c r="T45" s="80" t="n">
        <f aca="false">T46</f>
        <v>6505.83</v>
      </c>
      <c r="U45" s="80" t="n">
        <f aca="false">U46</f>
        <v>6505.83</v>
      </c>
      <c r="V45" s="80" t="n">
        <f aca="false">V46</f>
        <v>6505.83</v>
      </c>
      <c r="W45" s="80" t="n">
        <f aca="false">W46</f>
        <v>6385.20682</v>
      </c>
      <c r="X45" s="136" t="n">
        <f aca="false">W45/F45*100</f>
        <v>98.1459217348132</v>
      </c>
    </row>
    <row r="46" customFormat="false" ht="15.75" hidden="false" customHeight="false" outlineLevel="0" collapsed="false">
      <c r="A46" s="59" t="s">
        <v>37</v>
      </c>
      <c r="B46" s="44" t="s">
        <v>60</v>
      </c>
      <c r="C46" s="44" t="s">
        <v>38</v>
      </c>
      <c r="D46" s="44" t="s">
        <v>18</v>
      </c>
      <c r="E46" s="44"/>
      <c r="F46" s="61" t="n">
        <f aca="false">F47+F50+F53</f>
        <v>6505.83</v>
      </c>
      <c r="G46" s="61" t="n">
        <f aca="false">G47+G50+G53</f>
        <v>6505.83</v>
      </c>
      <c r="H46" s="61" t="n">
        <f aca="false">H47+H50+H53</f>
        <v>6505.83</v>
      </c>
      <c r="I46" s="61" t="n">
        <f aca="false">I47+I50+I53</f>
        <v>6505.83</v>
      </c>
      <c r="J46" s="61" t="n">
        <f aca="false">J47+J50+J53</f>
        <v>6505.83</v>
      </c>
      <c r="K46" s="61" t="n">
        <f aca="false">K47+K50+K53</f>
        <v>6505.83</v>
      </c>
      <c r="L46" s="61" t="n">
        <f aca="false">L47+L50+L53</f>
        <v>6505.83</v>
      </c>
      <c r="M46" s="61" t="n">
        <f aca="false">M47+M50+M53</f>
        <v>6505.83</v>
      </c>
      <c r="N46" s="61" t="n">
        <f aca="false">N47+N50+N53</f>
        <v>6505.83</v>
      </c>
      <c r="O46" s="61" t="n">
        <f aca="false">O47+O50+O53</f>
        <v>6505.83</v>
      </c>
      <c r="P46" s="61" t="n">
        <f aca="false">P47+P50+P53</f>
        <v>6505.83</v>
      </c>
      <c r="Q46" s="61" t="n">
        <f aca="false">Q47+Q50+Q53</f>
        <v>6505.83</v>
      </c>
      <c r="R46" s="61" t="n">
        <f aca="false">R47+R50+R53</f>
        <v>6505.83</v>
      </c>
      <c r="S46" s="61" t="n">
        <f aca="false">S47+S50+S53</f>
        <v>6505.83</v>
      </c>
      <c r="T46" s="61" t="n">
        <f aca="false">T47+T50+T53</f>
        <v>6505.83</v>
      </c>
      <c r="U46" s="61" t="n">
        <f aca="false">U47+U50+U53</f>
        <v>6505.83</v>
      </c>
      <c r="V46" s="61" t="n">
        <f aca="false">V47+V50+V53</f>
        <v>6505.83</v>
      </c>
      <c r="W46" s="61" t="n">
        <f aca="false">W47+W50+W53</f>
        <v>6385.20682</v>
      </c>
      <c r="X46" s="136" t="n">
        <f aca="false">W46/F46*100</f>
        <v>98.1459217348132</v>
      </c>
    </row>
    <row r="47" customFormat="false" ht="31.5" hidden="false" customHeight="false" outlineLevel="0" collapsed="false">
      <c r="A47" s="46" t="s">
        <v>29</v>
      </c>
      <c r="B47" s="48" t="s">
        <v>60</v>
      </c>
      <c r="C47" s="48" t="s">
        <v>38</v>
      </c>
      <c r="D47" s="48" t="s">
        <v>30</v>
      </c>
      <c r="E47" s="48"/>
      <c r="F47" s="56" t="n">
        <f aca="false">F48+F49</f>
        <v>6088.28</v>
      </c>
      <c r="G47" s="56" t="n">
        <f aca="false">G48+G49</f>
        <v>6088.28</v>
      </c>
      <c r="H47" s="56" t="n">
        <f aca="false">H48+H49</f>
        <v>6088.28</v>
      </c>
      <c r="I47" s="56" t="n">
        <f aca="false">I48+I49</f>
        <v>6088.28</v>
      </c>
      <c r="J47" s="56" t="n">
        <f aca="false">J48+J49</f>
        <v>6088.28</v>
      </c>
      <c r="K47" s="56" t="n">
        <f aca="false">K48+K49</f>
        <v>6088.28</v>
      </c>
      <c r="L47" s="56" t="n">
        <f aca="false">L48+L49</f>
        <v>6088.28</v>
      </c>
      <c r="M47" s="56" t="n">
        <f aca="false">M48+M49</f>
        <v>6088.28</v>
      </c>
      <c r="N47" s="56" t="n">
        <f aca="false">N48+N49</f>
        <v>6088.28</v>
      </c>
      <c r="O47" s="56" t="n">
        <f aca="false">O48+O49</f>
        <v>6088.28</v>
      </c>
      <c r="P47" s="56" t="n">
        <f aca="false">P48+P49</f>
        <v>6088.28</v>
      </c>
      <c r="Q47" s="56" t="n">
        <f aca="false">Q48+Q49</f>
        <v>6088.28</v>
      </c>
      <c r="R47" s="56" t="n">
        <f aca="false">R48+R49</f>
        <v>6088.28</v>
      </c>
      <c r="S47" s="56" t="n">
        <f aca="false">S48+S49</f>
        <v>6088.28</v>
      </c>
      <c r="T47" s="56" t="n">
        <f aca="false">T48+T49</f>
        <v>6088.28</v>
      </c>
      <c r="U47" s="56" t="n">
        <f aca="false">U48+U49</f>
        <v>6088.28</v>
      </c>
      <c r="V47" s="56" t="n">
        <f aca="false">V48+V49</f>
        <v>6088.28</v>
      </c>
      <c r="W47" s="56" t="n">
        <f aca="false">W48+W49</f>
        <v>5968.22039</v>
      </c>
      <c r="X47" s="136" t="n">
        <f aca="false">W47/F47*100</f>
        <v>98.0280208860302</v>
      </c>
    </row>
    <row r="48" customFormat="false" ht="15.75" hidden="false" customHeight="false" outlineLevel="0" collapsed="false">
      <c r="A48" s="50" t="s">
        <v>31</v>
      </c>
      <c r="B48" s="52" t="s">
        <v>60</v>
      </c>
      <c r="C48" s="52" t="s">
        <v>38</v>
      </c>
      <c r="D48" s="52" t="s">
        <v>32</v>
      </c>
      <c r="E48" s="52"/>
      <c r="F48" s="57" t="n">
        <v>6080.28</v>
      </c>
      <c r="G48" s="57" t="n">
        <v>6080.28</v>
      </c>
      <c r="H48" s="57" t="n">
        <v>6080.28</v>
      </c>
      <c r="I48" s="57" t="n">
        <v>6080.28</v>
      </c>
      <c r="J48" s="57" t="n">
        <v>6080.28</v>
      </c>
      <c r="K48" s="57" t="n">
        <v>6080.28</v>
      </c>
      <c r="L48" s="57" t="n">
        <v>6080.28</v>
      </c>
      <c r="M48" s="57" t="n">
        <v>6080.28</v>
      </c>
      <c r="N48" s="57" t="n">
        <v>6080.28</v>
      </c>
      <c r="O48" s="57" t="n">
        <v>6080.28</v>
      </c>
      <c r="P48" s="57" t="n">
        <v>6080.28</v>
      </c>
      <c r="Q48" s="57" t="n">
        <v>6080.28</v>
      </c>
      <c r="R48" s="57" t="n">
        <v>6080.28</v>
      </c>
      <c r="S48" s="57" t="n">
        <v>6080.28</v>
      </c>
      <c r="T48" s="57" t="n">
        <v>6080.28</v>
      </c>
      <c r="U48" s="57" t="n">
        <v>6080.28</v>
      </c>
      <c r="V48" s="57" t="n">
        <v>6080.28</v>
      </c>
      <c r="W48" s="57" t="n">
        <v>5962.02039</v>
      </c>
      <c r="X48" s="136" t="n">
        <f aca="false">W48/F48*100</f>
        <v>98.0550301959778</v>
      </c>
    </row>
    <row r="49" customFormat="false" ht="31.5" hidden="false" customHeight="false" outlineLevel="0" collapsed="false">
      <c r="A49" s="50" t="s">
        <v>33</v>
      </c>
      <c r="B49" s="52" t="s">
        <v>60</v>
      </c>
      <c r="C49" s="52" t="s">
        <v>38</v>
      </c>
      <c r="D49" s="52" t="s">
        <v>34</v>
      </c>
      <c r="E49" s="52"/>
      <c r="F49" s="57" t="n">
        <v>8</v>
      </c>
      <c r="G49" s="57" t="n">
        <v>8</v>
      </c>
      <c r="H49" s="57" t="n">
        <v>8</v>
      </c>
      <c r="I49" s="57" t="n">
        <v>8</v>
      </c>
      <c r="J49" s="57" t="n">
        <v>8</v>
      </c>
      <c r="K49" s="57" t="n">
        <v>8</v>
      </c>
      <c r="L49" s="57" t="n">
        <v>8</v>
      </c>
      <c r="M49" s="57" t="n">
        <v>8</v>
      </c>
      <c r="N49" s="57" t="n">
        <v>8</v>
      </c>
      <c r="O49" s="57" t="n">
        <v>8</v>
      </c>
      <c r="P49" s="57" t="n">
        <v>8</v>
      </c>
      <c r="Q49" s="57" t="n">
        <v>8</v>
      </c>
      <c r="R49" s="57" t="n">
        <v>8</v>
      </c>
      <c r="S49" s="57" t="n">
        <v>8</v>
      </c>
      <c r="T49" s="57" t="n">
        <v>8</v>
      </c>
      <c r="U49" s="57" t="n">
        <v>8</v>
      </c>
      <c r="V49" s="57" t="n">
        <v>8</v>
      </c>
      <c r="W49" s="57" t="n">
        <v>6.2</v>
      </c>
      <c r="X49" s="136" t="n">
        <f aca="false">W49/F49*100</f>
        <v>77.5</v>
      </c>
    </row>
    <row r="50" customFormat="false" ht="31.5" hidden="false" customHeight="false" outlineLevel="0" collapsed="false">
      <c r="A50" s="46" t="s">
        <v>39</v>
      </c>
      <c r="B50" s="48" t="s">
        <v>60</v>
      </c>
      <c r="C50" s="48" t="s">
        <v>38</v>
      </c>
      <c r="D50" s="48" t="s">
        <v>40</v>
      </c>
      <c r="E50" s="48"/>
      <c r="F50" s="56" t="n">
        <f aca="false">F51+F52</f>
        <v>378.65</v>
      </c>
      <c r="G50" s="56" t="n">
        <f aca="false">G51+G52</f>
        <v>378.65</v>
      </c>
      <c r="H50" s="56" t="n">
        <f aca="false">H51+H52</f>
        <v>378.65</v>
      </c>
      <c r="I50" s="56" t="n">
        <f aca="false">I51+I52</f>
        <v>378.65</v>
      </c>
      <c r="J50" s="56" t="n">
        <f aca="false">J51+J52</f>
        <v>378.65</v>
      </c>
      <c r="K50" s="56" t="n">
        <f aca="false">K51+K52</f>
        <v>378.65</v>
      </c>
      <c r="L50" s="56" t="n">
        <f aca="false">L51+L52</f>
        <v>378.65</v>
      </c>
      <c r="M50" s="56" t="n">
        <f aca="false">M51+M52</f>
        <v>378.65</v>
      </c>
      <c r="N50" s="56" t="n">
        <f aca="false">N51+N52</f>
        <v>378.65</v>
      </c>
      <c r="O50" s="56" t="n">
        <f aca="false">O51+O52</f>
        <v>378.65</v>
      </c>
      <c r="P50" s="56" t="n">
        <f aca="false">P51+P52</f>
        <v>378.65</v>
      </c>
      <c r="Q50" s="56" t="n">
        <f aca="false">Q51+Q52</f>
        <v>378.65</v>
      </c>
      <c r="R50" s="56" t="n">
        <f aca="false">R51+R52</f>
        <v>378.65</v>
      </c>
      <c r="S50" s="56" t="n">
        <f aca="false">S51+S52</f>
        <v>378.65</v>
      </c>
      <c r="T50" s="56" t="n">
        <f aca="false">T51+T52</f>
        <v>378.65</v>
      </c>
      <c r="U50" s="56" t="n">
        <f aca="false">U51+U52</f>
        <v>378.65</v>
      </c>
      <c r="V50" s="56" t="n">
        <f aca="false">V51+V52</f>
        <v>378.65</v>
      </c>
      <c r="W50" s="56" t="n">
        <f aca="false">W51+W52</f>
        <v>378.09486</v>
      </c>
      <c r="X50" s="136" t="n">
        <f aca="false">W50/F50*100</f>
        <v>99.8533896738413</v>
      </c>
    </row>
    <row r="51" customFormat="false" ht="47.25" hidden="false" customHeight="false" outlineLevel="0" collapsed="false">
      <c r="A51" s="50" t="s">
        <v>41</v>
      </c>
      <c r="B51" s="52" t="s">
        <v>60</v>
      </c>
      <c r="C51" s="52" t="s">
        <v>38</v>
      </c>
      <c r="D51" s="52" t="s">
        <v>42</v>
      </c>
      <c r="E51" s="52"/>
      <c r="F51" s="57" t="n">
        <v>142.05</v>
      </c>
      <c r="G51" s="57" t="n">
        <v>142.05</v>
      </c>
      <c r="H51" s="57" t="n">
        <v>142.05</v>
      </c>
      <c r="I51" s="57" t="n">
        <v>142.05</v>
      </c>
      <c r="J51" s="57" t="n">
        <v>142.05</v>
      </c>
      <c r="K51" s="57" t="n">
        <v>142.05</v>
      </c>
      <c r="L51" s="57" t="n">
        <v>142.05</v>
      </c>
      <c r="M51" s="57" t="n">
        <v>142.05</v>
      </c>
      <c r="N51" s="57" t="n">
        <v>142.05</v>
      </c>
      <c r="O51" s="57" t="n">
        <v>142.05</v>
      </c>
      <c r="P51" s="57" t="n">
        <v>142.05</v>
      </c>
      <c r="Q51" s="57" t="n">
        <v>142.05</v>
      </c>
      <c r="R51" s="57" t="n">
        <v>142.05</v>
      </c>
      <c r="S51" s="57" t="n">
        <v>142.05</v>
      </c>
      <c r="T51" s="57" t="n">
        <v>142.05</v>
      </c>
      <c r="U51" s="57" t="n">
        <v>142.05</v>
      </c>
      <c r="V51" s="57" t="n">
        <v>142.05</v>
      </c>
      <c r="W51" s="57" t="n">
        <v>142.042</v>
      </c>
      <c r="X51" s="136" t="n">
        <f aca="false">W51/F51*100</f>
        <v>99.9943681802182</v>
      </c>
    </row>
    <row r="52" customFormat="false" ht="31.5" hidden="false" customHeight="false" outlineLevel="0" collapsed="false">
      <c r="A52" s="50" t="s">
        <v>43</v>
      </c>
      <c r="B52" s="52" t="s">
        <v>60</v>
      </c>
      <c r="C52" s="52" t="s">
        <v>38</v>
      </c>
      <c r="D52" s="52" t="s">
        <v>44</v>
      </c>
      <c r="E52" s="52"/>
      <c r="F52" s="57" t="n">
        <v>236.6</v>
      </c>
      <c r="G52" s="57" t="n">
        <v>236.6</v>
      </c>
      <c r="H52" s="57" t="n">
        <v>236.6</v>
      </c>
      <c r="I52" s="57" t="n">
        <v>236.6</v>
      </c>
      <c r="J52" s="57" t="n">
        <v>236.6</v>
      </c>
      <c r="K52" s="57" t="n">
        <v>236.6</v>
      </c>
      <c r="L52" s="57" t="n">
        <v>236.6</v>
      </c>
      <c r="M52" s="57" t="n">
        <v>236.6</v>
      </c>
      <c r="N52" s="57" t="n">
        <v>236.6</v>
      </c>
      <c r="O52" s="57" t="n">
        <v>236.6</v>
      </c>
      <c r="P52" s="57" t="n">
        <v>236.6</v>
      </c>
      <c r="Q52" s="57" t="n">
        <v>236.6</v>
      </c>
      <c r="R52" s="57" t="n">
        <v>236.6</v>
      </c>
      <c r="S52" s="57" t="n">
        <v>236.6</v>
      </c>
      <c r="T52" s="57" t="n">
        <v>236.6</v>
      </c>
      <c r="U52" s="57" t="n">
        <v>236.6</v>
      </c>
      <c r="V52" s="57" t="n">
        <v>236.6</v>
      </c>
      <c r="W52" s="57" t="n">
        <v>236.05286</v>
      </c>
      <c r="X52" s="136" t="n">
        <f aca="false">W52/F52*100</f>
        <v>99.7687489433643</v>
      </c>
    </row>
    <row r="53" customFormat="false" ht="15.75" hidden="false" customHeight="false" outlineLevel="0" collapsed="false">
      <c r="A53" s="46" t="s">
        <v>45</v>
      </c>
      <c r="B53" s="48" t="s">
        <v>60</v>
      </c>
      <c r="C53" s="48" t="s">
        <v>38</v>
      </c>
      <c r="D53" s="48" t="s">
        <v>46</v>
      </c>
      <c r="E53" s="48"/>
      <c r="F53" s="56" t="n">
        <f aca="false">F54+F55</f>
        <v>38.9</v>
      </c>
      <c r="G53" s="56" t="n">
        <f aca="false">G54+G55</f>
        <v>38.9</v>
      </c>
      <c r="H53" s="56" t="n">
        <f aca="false">H54+H55</f>
        <v>38.9</v>
      </c>
      <c r="I53" s="56" t="n">
        <f aca="false">I54+I55</f>
        <v>38.9</v>
      </c>
      <c r="J53" s="56" t="n">
        <f aca="false">J54+J55</f>
        <v>38.9</v>
      </c>
      <c r="K53" s="56" t="n">
        <f aca="false">K54+K55</f>
        <v>38.9</v>
      </c>
      <c r="L53" s="56" t="n">
        <f aca="false">L54+L55</f>
        <v>38.9</v>
      </c>
      <c r="M53" s="56" t="n">
        <f aca="false">M54+M55</f>
        <v>38.9</v>
      </c>
      <c r="N53" s="56" t="n">
        <f aca="false">N54+N55</f>
        <v>38.9</v>
      </c>
      <c r="O53" s="56" t="n">
        <f aca="false">O54+O55</f>
        <v>38.9</v>
      </c>
      <c r="P53" s="56" t="n">
        <f aca="false">P54+P55</f>
        <v>38.9</v>
      </c>
      <c r="Q53" s="56" t="n">
        <f aca="false">Q54+Q55</f>
        <v>38.9</v>
      </c>
      <c r="R53" s="56" t="n">
        <f aca="false">R54+R55</f>
        <v>38.9</v>
      </c>
      <c r="S53" s="56" t="n">
        <f aca="false">S54+S55</f>
        <v>38.9</v>
      </c>
      <c r="T53" s="56" t="n">
        <f aca="false">T54+T55</f>
        <v>38.9</v>
      </c>
      <c r="U53" s="56" t="n">
        <f aca="false">U54+U55</f>
        <v>38.9</v>
      </c>
      <c r="V53" s="56" t="n">
        <f aca="false">V54+V55</f>
        <v>38.9</v>
      </c>
      <c r="W53" s="56" t="n">
        <f aca="false">W54+W55</f>
        <v>38.89157</v>
      </c>
      <c r="X53" s="136" t="n">
        <f aca="false">W53/F53*100</f>
        <v>99.9783290488432</v>
      </c>
    </row>
    <row r="54" customFormat="false" ht="31.5" hidden="false" customHeight="false" outlineLevel="0" collapsed="false">
      <c r="A54" s="50" t="s">
        <v>47</v>
      </c>
      <c r="B54" s="52" t="s">
        <v>60</v>
      </c>
      <c r="C54" s="52" t="s">
        <v>38</v>
      </c>
      <c r="D54" s="52" t="s">
        <v>48</v>
      </c>
      <c r="E54" s="52"/>
      <c r="F54" s="57" t="n">
        <v>10.42</v>
      </c>
      <c r="G54" s="57" t="n">
        <v>10.42</v>
      </c>
      <c r="H54" s="57" t="n">
        <v>10.42</v>
      </c>
      <c r="I54" s="57" t="n">
        <v>10.42</v>
      </c>
      <c r="J54" s="57" t="n">
        <v>10.42</v>
      </c>
      <c r="K54" s="57" t="n">
        <v>10.42</v>
      </c>
      <c r="L54" s="57" t="n">
        <v>10.42</v>
      </c>
      <c r="M54" s="57" t="n">
        <v>10.42</v>
      </c>
      <c r="N54" s="57" t="n">
        <v>10.42</v>
      </c>
      <c r="O54" s="57" t="n">
        <v>10.42</v>
      </c>
      <c r="P54" s="57" t="n">
        <v>10.42</v>
      </c>
      <c r="Q54" s="57" t="n">
        <v>10.42</v>
      </c>
      <c r="R54" s="57" t="n">
        <v>10.42</v>
      </c>
      <c r="S54" s="57" t="n">
        <v>10.42</v>
      </c>
      <c r="T54" s="57" t="n">
        <v>10.42</v>
      </c>
      <c r="U54" s="57" t="n">
        <v>10.42</v>
      </c>
      <c r="V54" s="57" t="n">
        <v>10.42</v>
      </c>
      <c r="W54" s="57" t="n">
        <v>10.42</v>
      </c>
      <c r="X54" s="136" t="n">
        <f aca="false">W54/F54*100</f>
        <v>100</v>
      </c>
    </row>
    <row r="55" customFormat="false" ht="31.5" hidden="false" customHeight="false" outlineLevel="0" collapsed="false">
      <c r="A55" s="50" t="s">
        <v>49</v>
      </c>
      <c r="B55" s="52" t="s">
        <v>60</v>
      </c>
      <c r="C55" s="52" t="s">
        <v>38</v>
      </c>
      <c r="D55" s="52" t="s">
        <v>50</v>
      </c>
      <c r="E55" s="52"/>
      <c r="F55" s="57" t="n">
        <v>28.48</v>
      </c>
      <c r="G55" s="57" t="n">
        <v>28.48</v>
      </c>
      <c r="H55" s="57" t="n">
        <v>28.48</v>
      </c>
      <c r="I55" s="57" t="n">
        <v>28.48</v>
      </c>
      <c r="J55" s="57" t="n">
        <v>28.48</v>
      </c>
      <c r="K55" s="57" t="n">
        <v>28.48</v>
      </c>
      <c r="L55" s="57" t="n">
        <v>28.48</v>
      </c>
      <c r="M55" s="57" t="n">
        <v>28.48</v>
      </c>
      <c r="N55" s="57" t="n">
        <v>28.48</v>
      </c>
      <c r="O55" s="57" t="n">
        <v>28.48</v>
      </c>
      <c r="P55" s="57" t="n">
        <v>28.48</v>
      </c>
      <c r="Q55" s="57" t="n">
        <v>28.48</v>
      </c>
      <c r="R55" s="57" t="n">
        <v>28.48</v>
      </c>
      <c r="S55" s="57" t="n">
        <v>28.48</v>
      </c>
      <c r="T55" s="57" t="n">
        <v>28.48</v>
      </c>
      <c r="U55" s="57" t="n">
        <v>28.48</v>
      </c>
      <c r="V55" s="57" t="n">
        <v>28.48</v>
      </c>
      <c r="W55" s="57" t="n">
        <v>28.47157</v>
      </c>
      <c r="X55" s="136" t="n">
        <f aca="false">W55/F55*100</f>
        <v>99.9704002808989</v>
      </c>
    </row>
    <row r="56" customFormat="false" ht="15.75" hidden="false" customHeight="false" outlineLevel="0" collapsed="false">
      <c r="A56" s="54" t="s">
        <v>61</v>
      </c>
      <c r="B56" s="36" t="s">
        <v>62</v>
      </c>
      <c r="C56" s="36" t="s">
        <v>17</v>
      </c>
      <c r="D56" s="36" t="s">
        <v>18</v>
      </c>
      <c r="E56" s="36"/>
      <c r="F56" s="55" t="n">
        <f aca="false">F57</f>
        <v>30.7</v>
      </c>
      <c r="G56" s="55" t="n">
        <f aca="false">G57</f>
        <v>33.7</v>
      </c>
      <c r="H56" s="55" t="n">
        <f aca="false">H57</f>
        <v>36.7</v>
      </c>
      <c r="I56" s="55" t="n">
        <f aca="false">I57</f>
        <v>39.7</v>
      </c>
      <c r="J56" s="55" t="n">
        <f aca="false">J57</f>
        <v>42.7</v>
      </c>
      <c r="K56" s="55" t="n">
        <f aca="false">K57</f>
        <v>45.7</v>
      </c>
      <c r="L56" s="55" t="n">
        <f aca="false">L57</f>
        <v>48.7</v>
      </c>
      <c r="M56" s="55" t="n">
        <f aca="false">M57</f>
        <v>51.7</v>
      </c>
      <c r="N56" s="55" t="n">
        <f aca="false">N57</f>
        <v>54.7</v>
      </c>
      <c r="O56" s="55" t="n">
        <f aca="false">O57</f>
        <v>57.7</v>
      </c>
      <c r="P56" s="55" t="n">
        <f aca="false">P57</f>
        <v>60.7</v>
      </c>
      <c r="Q56" s="55" t="n">
        <f aca="false">Q57</f>
        <v>63.7</v>
      </c>
      <c r="R56" s="55" t="n">
        <f aca="false">R57</f>
        <v>66.7</v>
      </c>
      <c r="S56" s="55" t="n">
        <f aca="false">S57</f>
        <v>69.7</v>
      </c>
      <c r="T56" s="55" t="n">
        <f aca="false">T57</f>
        <v>72.7</v>
      </c>
      <c r="U56" s="55" t="n">
        <f aca="false">U57</f>
        <v>75.7</v>
      </c>
      <c r="V56" s="55" t="n">
        <f aca="false">V57</f>
        <v>78.7</v>
      </c>
      <c r="W56" s="55" t="n">
        <f aca="false">W57</f>
        <v>6.0202</v>
      </c>
      <c r="X56" s="136" t="n">
        <f aca="false">W56/F56*100</f>
        <v>19.6097719869707</v>
      </c>
    </row>
    <row r="57" customFormat="false" ht="47.25" hidden="false" customHeight="false" outlineLevel="0" collapsed="false">
      <c r="A57" s="54" t="s">
        <v>63</v>
      </c>
      <c r="B57" s="36" t="s">
        <v>62</v>
      </c>
      <c r="C57" s="36" t="s">
        <v>64</v>
      </c>
      <c r="D57" s="36" t="s">
        <v>18</v>
      </c>
      <c r="E57" s="36"/>
      <c r="F57" s="55" t="n">
        <f aca="false">F58+F61+F64</f>
        <v>30.7</v>
      </c>
      <c r="G57" s="55" t="n">
        <f aca="false">G58+G61+G64</f>
        <v>33.7</v>
      </c>
      <c r="H57" s="55" t="n">
        <f aca="false">H58+H61+H64</f>
        <v>36.7</v>
      </c>
      <c r="I57" s="55" t="n">
        <f aca="false">I58+I61+I64</f>
        <v>39.7</v>
      </c>
      <c r="J57" s="55" t="n">
        <f aca="false">J58+J61+J64</f>
        <v>42.7</v>
      </c>
      <c r="K57" s="55" t="n">
        <f aca="false">K58+K61+K64</f>
        <v>45.7</v>
      </c>
      <c r="L57" s="55" t="n">
        <f aca="false">L58+L61+L64</f>
        <v>48.7</v>
      </c>
      <c r="M57" s="55" t="n">
        <f aca="false">M58+M61+M64</f>
        <v>51.7</v>
      </c>
      <c r="N57" s="55" t="n">
        <f aca="false">N58+N61+N64</f>
        <v>54.7</v>
      </c>
      <c r="O57" s="55" t="n">
        <f aca="false">O58+O61+O64</f>
        <v>57.7</v>
      </c>
      <c r="P57" s="55" t="n">
        <f aca="false">P58+P61+P64</f>
        <v>60.7</v>
      </c>
      <c r="Q57" s="55" t="n">
        <f aca="false">Q58+Q61+Q64</f>
        <v>63.7</v>
      </c>
      <c r="R57" s="55" t="n">
        <f aca="false">R58+R61+R64</f>
        <v>66.7</v>
      </c>
      <c r="S57" s="55" t="n">
        <f aca="false">S58+S61+S64</f>
        <v>69.7</v>
      </c>
      <c r="T57" s="55" t="n">
        <f aca="false">T58+T61+T64</f>
        <v>72.7</v>
      </c>
      <c r="U57" s="55" t="n">
        <f aca="false">U58+U61+U64</f>
        <v>75.7</v>
      </c>
      <c r="V57" s="55" t="n">
        <f aca="false">V58+V61+V64</f>
        <v>78.7</v>
      </c>
      <c r="W57" s="55" t="n">
        <f aca="false">W58+W61+W64</f>
        <v>6.0202</v>
      </c>
      <c r="X57" s="136" t="n">
        <f aca="false">W57/F57*100</f>
        <v>19.6097719869707</v>
      </c>
    </row>
    <row r="58" customFormat="false" ht="47.25" hidden="false" customHeight="false" outlineLevel="0" collapsed="false">
      <c r="A58" s="54" t="s">
        <v>65</v>
      </c>
      <c r="B58" s="36" t="s">
        <v>62</v>
      </c>
      <c r="C58" s="36" t="s">
        <v>66</v>
      </c>
      <c r="D58" s="36" t="s">
        <v>18</v>
      </c>
      <c r="E58" s="36"/>
      <c r="F58" s="55" t="n">
        <f aca="false">F59</f>
        <v>13.8</v>
      </c>
      <c r="G58" s="55" t="n">
        <f aca="false">G59</f>
        <v>14.8</v>
      </c>
      <c r="H58" s="55" t="n">
        <f aca="false">H59</f>
        <v>15.8</v>
      </c>
      <c r="I58" s="55" t="n">
        <f aca="false">I59</f>
        <v>16.8</v>
      </c>
      <c r="J58" s="55" t="n">
        <f aca="false">J59</f>
        <v>17.8</v>
      </c>
      <c r="K58" s="55" t="n">
        <f aca="false">K59</f>
        <v>18.8</v>
      </c>
      <c r="L58" s="55" t="n">
        <f aca="false">L59</f>
        <v>19.8</v>
      </c>
      <c r="M58" s="55" t="n">
        <f aca="false">M59</f>
        <v>20.8</v>
      </c>
      <c r="N58" s="55" t="n">
        <f aca="false">N59</f>
        <v>21.8</v>
      </c>
      <c r="O58" s="55" t="n">
        <f aca="false">O59</f>
        <v>22.8</v>
      </c>
      <c r="P58" s="55" t="n">
        <f aca="false">P59</f>
        <v>23.8</v>
      </c>
      <c r="Q58" s="55" t="n">
        <f aca="false">Q59</f>
        <v>24.8</v>
      </c>
      <c r="R58" s="55" t="n">
        <f aca="false">R59</f>
        <v>25.8</v>
      </c>
      <c r="S58" s="55" t="n">
        <f aca="false">S59</f>
        <v>26.8</v>
      </c>
      <c r="T58" s="55" t="n">
        <f aca="false">T59</f>
        <v>27.8</v>
      </c>
      <c r="U58" s="55" t="n">
        <f aca="false">U59</f>
        <v>28.8</v>
      </c>
      <c r="V58" s="55" t="n">
        <f aca="false">V59</f>
        <v>29.8</v>
      </c>
      <c r="W58" s="55" t="n">
        <f aca="false">W59</f>
        <v>3.8927</v>
      </c>
      <c r="X58" s="136" t="n">
        <f aca="false">W58/F58*100</f>
        <v>28.2079710144928</v>
      </c>
    </row>
    <row r="59" customFormat="false" ht="31.5" hidden="false" customHeight="false" outlineLevel="0" collapsed="false">
      <c r="A59" s="46" t="s">
        <v>39</v>
      </c>
      <c r="B59" s="48" t="s">
        <v>62</v>
      </c>
      <c r="C59" s="48" t="s">
        <v>66</v>
      </c>
      <c r="D59" s="48" t="s">
        <v>40</v>
      </c>
      <c r="E59" s="48"/>
      <c r="F59" s="56" t="n">
        <f aca="false">F60</f>
        <v>13.8</v>
      </c>
      <c r="G59" s="56" t="n">
        <f aca="false">G60</f>
        <v>14.8</v>
      </c>
      <c r="H59" s="56" t="n">
        <f aca="false">H60</f>
        <v>15.8</v>
      </c>
      <c r="I59" s="56" t="n">
        <f aca="false">I60</f>
        <v>16.8</v>
      </c>
      <c r="J59" s="56" t="n">
        <f aca="false">J60</f>
        <v>17.8</v>
      </c>
      <c r="K59" s="56" t="n">
        <f aca="false">K60</f>
        <v>18.8</v>
      </c>
      <c r="L59" s="56" t="n">
        <f aca="false">L60</f>
        <v>19.8</v>
      </c>
      <c r="M59" s="56" t="n">
        <f aca="false">M60</f>
        <v>20.8</v>
      </c>
      <c r="N59" s="56" t="n">
        <f aca="false">N60</f>
        <v>21.8</v>
      </c>
      <c r="O59" s="56" t="n">
        <f aca="false">O60</f>
        <v>22.8</v>
      </c>
      <c r="P59" s="56" t="n">
        <f aca="false">P60</f>
        <v>23.8</v>
      </c>
      <c r="Q59" s="56" t="n">
        <f aca="false">Q60</f>
        <v>24.8</v>
      </c>
      <c r="R59" s="56" t="n">
        <f aca="false">R60</f>
        <v>25.8</v>
      </c>
      <c r="S59" s="56" t="n">
        <f aca="false">S60</f>
        <v>26.8</v>
      </c>
      <c r="T59" s="56" t="n">
        <f aca="false">T60</f>
        <v>27.8</v>
      </c>
      <c r="U59" s="56" t="n">
        <f aca="false">U60</f>
        <v>28.8</v>
      </c>
      <c r="V59" s="56" t="n">
        <f aca="false">V60</f>
        <v>29.8</v>
      </c>
      <c r="W59" s="56" t="n">
        <f aca="false">W60</f>
        <v>3.8927</v>
      </c>
      <c r="X59" s="136" t="n">
        <f aca="false">W59/F59*100</f>
        <v>28.2079710144928</v>
      </c>
    </row>
    <row r="60" customFormat="false" ht="31.5" hidden="false" customHeight="false" outlineLevel="0" collapsed="false">
      <c r="A60" s="50" t="s">
        <v>43</v>
      </c>
      <c r="B60" s="52" t="s">
        <v>62</v>
      </c>
      <c r="C60" s="52" t="s">
        <v>66</v>
      </c>
      <c r="D60" s="52" t="s">
        <v>44</v>
      </c>
      <c r="E60" s="52"/>
      <c r="F60" s="57" t="n">
        <v>13.8</v>
      </c>
      <c r="G60" s="57" t="n">
        <v>14.8</v>
      </c>
      <c r="H60" s="57" t="n">
        <v>15.8</v>
      </c>
      <c r="I60" s="57" t="n">
        <v>16.8</v>
      </c>
      <c r="J60" s="57" t="n">
        <v>17.8</v>
      </c>
      <c r="K60" s="57" t="n">
        <v>18.8</v>
      </c>
      <c r="L60" s="57" t="n">
        <v>19.8</v>
      </c>
      <c r="M60" s="57" t="n">
        <v>20.8</v>
      </c>
      <c r="N60" s="57" t="n">
        <v>21.8</v>
      </c>
      <c r="O60" s="57" t="n">
        <v>22.8</v>
      </c>
      <c r="P60" s="57" t="n">
        <v>23.8</v>
      </c>
      <c r="Q60" s="57" t="n">
        <v>24.8</v>
      </c>
      <c r="R60" s="57" t="n">
        <v>25.8</v>
      </c>
      <c r="S60" s="57" t="n">
        <v>26.8</v>
      </c>
      <c r="T60" s="57" t="n">
        <v>27.8</v>
      </c>
      <c r="U60" s="57" t="n">
        <v>28.8</v>
      </c>
      <c r="V60" s="57" t="n">
        <v>29.8</v>
      </c>
      <c r="W60" s="57" t="n">
        <v>3.8927</v>
      </c>
      <c r="X60" s="136" t="n">
        <f aca="false">W60/F60*100</f>
        <v>28.2079710144928</v>
      </c>
    </row>
    <row r="61" customFormat="false" ht="47.25" hidden="false" customHeight="false" outlineLevel="0" collapsed="false">
      <c r="A61" s="54" t="s">
        <v>67</v>
      </c>
      <c r="B61" s="36" t="s">
        <v>62</v>
      </c>
      <c r="C61" s="36" t="s">
        <v>68</v>
      </c>
      <c r="D61" s="36" t="s">
        <v>18</v>
      </c>
      <c r="E61" s="36"/>
      <c r="F61" s="55" t="n">
        <f aca="false">F62</f>
        <v>1.2</v>
      </c>
      <c r="G61" s="55" t="n">
        <f aca="false">G62</f>
        <v>2.2</v>
      </c>
      <c r="H61" s="55" t="n">
        <f aca="false">H62</f>
        <v>3.2</v>
      </c>
      <c r="I61" s="55" t="n">
        <f aca="false">I62</f>
        <v>4.2</v>
      </c>
      <c r="J61" s="55" t="n">
        <f aca="false">J62</f>
        <v>5.2</v>
      </c>
      <c r="K61" s="55" t="n">
        <f aca="false">K62</f>
        <v>6.2</v>
      </c>
      <c r="L61" s="55" t="n">
        <f aca="false">L62</f>
        <v>7.2</v>
      </c>
      <c r="M61" s="55" t="n">
        <f aca="false">M62</f>
        <v>8.2</v>
      </c>
      <c r="N61" s="55" t="n">
        <f aca="false">N62</f>
        <v>9.2</v>
      </c>
      <c r="O61" s="55" t="n">
        <f aca="false">O62</f>
        <v>10.2</v>
      </c>
      <c r="P61" s="55" t="n">
        <f aca="false">P62</f>
        <v>11.2</v>
      </c>
      <c r="Q61" s="55" t="n">
        <f aca="false">Q62</f>
        <v>12.2</v>
      </c>
      <c r="R61" s="55" t="n">
        <f aca="false">R62</f>
        <v>13.2</v>
      </c>
      <c r="S61" s="55" t="n">
        <f aca="false">S62</f>
        <v>14.2</v>
      </c>
      <c r="T61" s="55" t="n">
        <f aca="false">T62</f>
        <v>15.2</v>
      </c>
      <c r="U61" s="55" t="n">
        <f aca="false">U62</f>
        <v>16.2</v>
      </c>
      <c r="V61" s="55" t="n">
        <f aca="false">V62</f>
        <v>17.2</v>
      </c>
      <c r="W61" s="55" t="n">
        <f aca="false">W62</f>
        <v>0.054</v>
      </c>
      <c r="X61" s="136" t="n">
        <f aca="false">W61/F61*100</f>
        <v>4.5</v>
      </c>
    </row>
    <row r="62" customFormat="false" ht="31.5" hidden="false" customHeight="false" outlineLevel="0" collapsed="false">
      <c r="A62" s="46" t="s">
        <v>39</v>
      </c>
      <c r="B62" s="48" t="s">
        <v>62</v>
      </c>
      <c r="C62" s="48" t="s">
        <v>68</v>
      </c>
      <c r="D62" s="48" t="s">
        <v>40</v>
      </c>
      <c r="E62" s="48"/>
      <c r="F62" s="56" t="n">
        <f aca="false">F63</f>
        <v>1.2</v>
      </c>
      <c r="G62" s="56" t="n">
        <f aca="false">G63</f>
        <v>2.2</v>
      </c>
      <c r="H62" s="56" t="n">
        <f aca="false">H63</f>
        <v>3.2</v>
      </c>
      <c r="I62" s="56" t="n">
        <f aca="false">I63</f>
        <v>4.2</v>
      </c>
      <c r="J62" s="56" t="n">
        <f aca="false">J63</f>
        <v>5.2</v>
      </c>
      <c r="K62" s="56" t="n">
        <f aca="false">K63</f>
        <v>6.2</v>
      </c>
      <c r="L62" s="56" t="n">
        <f aca="false">L63</f>
        <v>7.2</v>
      </c>
      <c r="M62" s="56" t="n">
        <f aca="false">M63</f>
        <v>8.2</v>
      </c>
      <c r="N62" s="56" t="n">
        <f aca="false">N63</f>
        <v>9.2</v>
      </c>
      <c r="O62" s="56" t="n">
        <f aca="false">O63</f>
        <v>10.2</v>
      </c>
      <c r="P62" s="56" t="n">
        <f aca="false">P63</f>
        <v>11.2</v>
      </c>
      <c r="Q62" s="56" t="n">
        <f aca="false">Q63</f>
        <v>12.2</v>
      </c>
      <c r="R62" s="56" t="n">
        <f aca="false">R63</f>
        <v>13.2</v>
      </c>
      <c r="S62" s="56" t="n">
        <f aca="false">S63</f>
        <v>14.2</v>
      </c>
      <c r="T62" s="56" t="n">
        <f aca="false">T63</f>
        <v>15.2</v>
      </c>
      <c r="U62" s="56" t="n">
        <f aca="false">U63</f>
        <v>16.2</v>
      </c>
      <c r="V62" s="56" t="n">
        <f aca="false">V63</f>
        <v>17.2</v>
      </c>
      <c r="W62" s="56" t="n">
        <f aca="false">W63</f>
        <v>0.054</v>
      </c>
      <c r="X62" s="136" t="n">
        <f aca="false">W62/F62*100</f>
        <v>4.5</v>
      </c>
    </row>
    <row r="63" customFormat="false" ht="31.5" hidden="false" customHeight="false" outlineLevel="0" collapsed="false">
      <c r="A63" s="50" t="s">
        <v>43</v>
      </c>
      <c r="B63" s="52" t="s">
        <v>62</v>
      </c>
      <c r="C63" s="52" t="s">
        <v>68</v>
      </c>
      <c r="D63" s="52" t="s">
        <v>44</v>
      </c>
      <c r="E63" s="52"/>
      <c r="F63" s="57" t="n">
        <v>1.2</v>
      </c>
      <c r="G63" s="57" t="n">
        <v>2.2</v>
      </c>
      <c r="H63" s="57" t="n">
        <v>3.2</v>
      </c>
      <c r="I63" s="57" t="n">
        <v>4.2</v>
      </c>
      <c r="J63" s="57" t="n">
        <v>5.2</v>
      </c>
      <c r="K63" s="57" t="n">
        <v>6.2</v>
      </c>
      <c r="L63" s="57" t="n">
        <v>7.2</v>
      </c>
      <c r="M63" s="57" t="n">
        <v>8.2</v>
      </c>
      <c r="N63" s="57" t="n">
        <v>9.2</v>
      </c>
      <c r="O63" s="57" t="n">
        <v>10.2</v>
      </c>
      <c r="P63" s="57" t="n">
        <v>11.2</v>
      </c>
      <c r="Q63" s="57" t="n">
        <v>12.2</v>
      </c>
      <c r="R63" s="57" t="n">
        <v>13.2</v>
      </c>
      <c r="S63" s="57" t="n">
        <v>14.2</v>
      </c>
      <c r="T63" s="57" t="n">
        <v>15.2</v>
      </c>
      <c r="U63" s="57" t="n">
        <v>16.2</v>
      </c>
      <c r="V63" s="57" t="n">
        <v>17.2</v>
      </c>
      <c r="W63" s="57" t="n">
        <v>0.054</v>
      </c>
      <c r="X63" s="136" t="n">
        <f aca="false">W63/F63*100</f>
        <v>4.5</v>
      </c>
    </row>
    <row r="64" customFormat="false" ht="47.25" hidden="false" customHeight="false" outlineLevel="0" collapsed="false">
      <c r="A64" s="54" t="s">
        <v>69</v>
      </c>
      <c r="B64" s="36" t="s">
        <v>62</v>
      </c>
      <c r="C64" s="36" t="s">
        <v>70</v>
      </c>
      <c r="D64" s="36" t="s">
        <v>18</v>
      </c>
      <c r="E64" s="36"/>
      <c r="F64" s="55" t="n">
        <f aca="false">F65</f>
        <v>15.7</v>
      </c>
      <c r="G64" s="55" t="n">
        <f aca="false">G65</f>
        <v>16.7</v>
      </c>
      <c r="H64" s="55" t="n">
        <f aca="false">H65</f>
        <v>17.7</v>
      </c>
      <c r="I64" s="55" t="n">
        <f aca="false">I65</f>
        <v>18.7</v>
      </c>
      <c r="J64" s="55" t="n">
        <f aca="false">J65</f>
        <v>19.7</v>
      </c>
      <c r="K64" s="55" t="n">
        <f aca="false">K65</f>
        <v>20.7</v>
      </c>
      <c r="L64" s="55" t="n">
        <f aca="false">L65</f>
        <v>21.7</v>
      </c>
      <c r="M64" s="55" t="n">
        <f aca="false">M65</f>
        <v>22.7</v>
      </c>
      <c r="N64" s="55" t="n">
        <f aca="false">N65</f>
        <v>23.7</v>
      </c>
      <c r="O64" s="55" t="n">
        <f aca="false">O65</f>
        <v>24.7</v>
      </c>
      <c r="P64" s="55" t="n">
        <f aca="false">P65</f>
        <v>25.7</v>
      </c>
      <c r="Q64" s="55" t="n">
        <f aca="false">Q65</f>
        <v>26.7</v>
      </c>
      <c r="R64" s="55" t="n">
        <f aca="false">R65</f>
        <v>27.7</v>
      </c>
      <c r="S64" s="55" t="n">
        <f aca="false">S65</f>
        <v>28.7</v>
      </c>
      <c r="T64" s="55" t="n">
        <f aca="false">T65</f>
        <v>29.7</v>
      </c>
      <c r="U64" s="55" t="n">
        <f aca="false">U65</f>
        <v>30.7</v>
      </c>
      <c r="V64" s="55" t="n">
        <f aca="false">V65</f>
        <v>31.7</v>
      </c>
      <c r="W64" s="55" t="n">
        <f aca="false">W65</f>
        <v>2.0735</v>
      </c>
      <c r="X64" s="136" t="n">
        <f aca="false">W64/F64*100</f>
        <v>13.2070063694268</v>
      </c>
    </row>
    <row r="65" customFormat="false" ht="31.5" hidden="false" customHeight="false" outlineLevel="0" collapsed="false">
      <c r="A65" s="46" t="s">
        <v>39</v>
      </c>
      <c r="B65" s="48" t="s">
        <v>62</v>
      </c>
      <c r="C65" s="48" t="s">
        <v>70</v>
      </c>
      <c r="D65" s="48" t="s">
        <v>40</v>
      </c>
      <c r="E65" s="48"/>
      <c r="F65" s="56" t="n">
        <f aca="false">F66</f>
        <v>15.7</v>
      </c>
      <c r="G65" s="56" t="n">
        <f aca="false">G66</f>
        <v>16.7</v>
      </c>
      <c r="H65" s="56" t="n">
        <f aca="false">H66</f>
        <v>17.7</v>
      </c>
      <c r="I65" s="56" t="n">
        <f aca="false">I66</f>
        <v>18.7</v>
      </c>
      <c r="J65" s="56" t="n">
        <f aca="false">J66</f>
        <v>19.7</v>
      </c>
      <c r="K65" s="56" t="n">
        <f aca="false">K66</f>
        <v>20.7</v>
      </c>
      <c r="L65" s="56" t="n">
        <f aca="false">L66</f>
        <v>21.7</v>
      </c>
      <c r="M65" s="56" t="n">
        <f aca="false">M66</f>
        <v>22.7</v>
      </c>
      <c r="N65" s="56" t="n">
        <f aca="false">N66</f>
        <v>23.7</v>
      </c>
      <c r="O65" s="56" t="n">
        <f aca="false">O66</f>
        <v>24.7</v>
      </c>
      <c r="P65" s="56" t="n">
        <f aca="false">P66</f>
        <v>25.7</v>
      </c>
      <c r="Q65" s="56" t="n">
        <f aca="false">Q66</f>
        <v>26.7</v>
      </c>
      <c r="R65" s="56" t="n">
        <f aca="false">R66</f>
        <v>27.7</v>
      </c>
      <c r="S65" s="56" t="n">
        <f aca="false">S66</f>
        <v>28.7</v>
      </c>
      <c r="T65" s="56" t="n">
        <f aca="false">T66</f>
        <v>29.7</v>
      </c>
      <c r="U65" s="56" t="n">
        <f aca="false">U66</f>
        <v>30.7</v>
      </c>
      <c r="V65" s="56" t="n">
        <f aca="false">V66</f>
        <v>31.7</v>
      </c>
      <c r="W65" s="56" t="n">
        <f aca="false">W66</f>
        <v>2.0735</v>
      </c>
      <c r="X65" s="136" t="n">
        <f aca="false">W65/F65*100</f>
        <v>13.2070063694268</v>
      </c>
    </row>
    <row r="66" customFormat="false" ht="31.5" hidden="false" customHeight="false" outlineLevel="0" collapsed="false">
      <c r="A66" s="50" t="s">
        <v>43</v>
      </c>
      <c r="B66" s="52" t="s">
        <v>62</v>
      </c>
      <c r="C66" s="52" t="s">
        <v>70</v>
      </c>
      <c r="D66" s="52" t="s">
        <v>44</v>
      </c>
      <c r="E66" s="52"/>
      <c r="F66" s="57" t="n">
        <v>15.7</v>
      </c>
      <c r="G66" s="57" t="n">
        <v>16.7</v>
      </c>
      <c r="H66" s="57" t="n">
        <v>17.7</v>
      </c>
      <c r="I66" s="57" t="n">
        <v>18.7</v>
      </c>
      <c r="J66" s="57" t="n">
        <v>19.7</v>
      </c>
      <c r="K66" s="57" t="n">
        <v>20.7</v>
      </c>
      <c r="L66" s="57" t="n">
        <v>21.7</v>
      </c>
      <c r="M66" s="57" t="n">
        <v>22.7</v>
      </c>
      <c r="N66" s="57" t="n">
        <v>23.7</v>
      </c>
      <c r="O66" s="57" t="n">
        <v>24.7</v>
      </c>
      <c r="P66" s="57" t="n">
        <v>25.7</v>
      </c>
      <c r="Q66" s="57" t="n">
        <v>26.7</v>
      </c>
      <c r="R66" s="57" t="n">
        <v>27.7</v>
      </c>
      <c r="S66" s="57" t="n">
        <v>28.7</v>
      </c>
      <c r="T66" s="57" t="n">
        <v>29.7</v>
      </c>
      <c r="U66" s="57" t="n">
        <v>30.7</v>
      </c>
      <c r="V66" s="57" t="n">
        <v>31.7</v>
      </c>
      <c r="W66" s="57" t="n">
        <v>2.0735</v>
      </c>
      <c r="X66" s="136" t="n">
        <f aca="false">W66/F66*100</f>
        <v>13.2070063694268</v>
      </c>
    </row>
    <row r="67" customFormat="false" ht="63" hidden="false" customHeight="false" outlineLevel="0" collapsed="false">
      <c r="A67" s="54" t="s">
        <v>71</v>
      </c>
      <c r="B67" s="36" t="s">
        <v>72</v>
      </c>
      <c r="C67" s="36" t="s">
        <v>17</v>
      </c>
      <c r="D67" s="36" t="s">
        <v>18</v>
      </c>
      <c r="E67" s="36"/>
      <c r="F67" s="55" t="n">
        <f aca="false">F68</f>
        <v>3870.82</v>
      </c>
      <c r="G67" s="55" t="n">
        <f aca="false">G68</f>
        <v>3870.82</v>
      </c>
      <c r="H67" s="55" t="n">
        <f aca="false">H68</f>
        <v>3870.82</v>
      </c>
      <c r="I67" s="55" t="n">
        <f aca="false">I68</f>
        <v>3870.82</v>
      </c>
      <c r="J67" s="55" t="n">
        <f aca="false">J68</f>
        <v>3870.82</v>
      </c>
      <c r="K67" s="55" t="n">
        <f aca="false">K68</f>
        <v>3870.82</v>
      </c>
      <c r="L67" s="55" t="n">
        <f aca="false">L68</f>
        <v>3870.82</v>
      </c>
      <c r="M67" s="55" t="n">
        <f aca="false">M68</f>
        <v>3870.82</v>
      </c>
      <c r="N67" s="55" t="n">
        <f aca="false">N68</f>
        <v>3870.82</v>
      </c>
      <c r="O67" s="55" t="n">
        <f aca="false">O68</f>
        <v>3870.82</v>
      </c>
      <c r="P67" s="55" t="n">
        <f aca="false">P68</f>
        <v>3870.82</v>
      </c>
      <c r="Q67" s="55" t="n">
        <f aca="false">Q68</f>
        <v>3870.82</v>
      </c>
      <c r="R67" s="55" t="n">
        <f aca="false">R68</f>
        <v>3870.82</v>
      </c>
      <c r="S67" s="55" t="n">
        <f aca="false">S68</f>
        <v>3870.82</v>
      </c>
      <c r="T67" s="55" t="n">
        <f aca="false">T68</f>
        <v>3870.82</v>
      </c>
      <c r="U67" s="55" t="n">
        <f aca="false">U68</f>
        <v>3870.82</v>
      </c>
      <c r="V67" s="55" t="n">
        <f aca="false">V68</f>
        <v>3870.82</v>
      </c>
      <c r="W67" s="55" t="n">
        <f aca="false">W68</f>
        <v>3764.48109</v>
      </c>
      <c r="X67" s="136" t="n">
        <f aca="false">W67/F67*100</f>
        <v>97.2528066404534</v>
      </c>
    </row>
    <row r="68" customFormat="false" ht="78.75" hidden="false" customHeight="false" outlineLevel="0" collapsed="false">
      <c r="A68" s="68" t="s">
        <v>25</v>
      </c>
      <c r="B68" s="40" t="s">
        <v>72</v>
      </c>
      <c r="C68" s="40" t="s">
        <v>26</v>
      </c>
      <c r="D68" s="40" t="s">
        <v>18</v>
      </c>
      <c r="E68" s="40"/>
      <c r="F68" s="80" t="n">
        <f aca="false">F69</f>
        <v>3870.82</v>
      </c>
      <c r="G68" s="80" t="n">
        <f aca="false">G69</f>
        <v>3870.82</v>
      </c>
      <c r="H68" s="80" t="n">
        <f aca="false">H69</f>
        <v>3870.82</v>
      </c>
      <c r="I68" s="80" t="n">
        <f aca="false">I69</f>
        <v>3870.82</v>
      </c>
      <c r="J68" s="80" t="n">
        <f aca="false">J69</f>
        <v>3870.82</v>
      </c>
      <c r="K68" s="80" t="n">
        <f aca="false">K69</f>
        <v>3870.82</v>
      </c>
      <c r="L68" s="80" t="n">
        <f aca="false">L69</f>
        <v>3870.82</v>
      </c>
      <c r="M68" s="80" t="n">
        <f aca="false">M69</f>
        <v>3870.82</v>
      </c>
      <c r="N68" s="80" t="n">
        <f aca="false">N69</f>
        <v>3870.82</v>
      </c>
      <c r="O68" s="80" t="n">
        <f aca="false">O69</f>
        <v>3870.82</v>
      </c>
      <c r="P68" s="80" t="n">
        <f aca="false">P69</f>
        <v>3870.82</v>
      </c>
      <c r="Q68" s="80" t="n">
        <f aca="false">Q69</f>
        <v>3870.82</v>
      </c>
      <c r="R68" s="80" t="n">
        <f aca="false">R69</f>
        <v>3870.82</v>
      </c>
      <c r="S68" s="80" t="n">
        <f aca="false">S69</f>
        <v>3870.82</v>
      </c>
      <c r="T68" s="80" t="n">
        <f aca="false">T69</f>
        <v>3870.82</v>
      </c>
      <c r="U68" s="80" t="n">
        <f aca="false">U69</f>
        <v>3870.82</v>
      </c>
      <c r="V68" s="80" t="n">
        <f aca="false">V69</f>
        <v>3870.82</v>
      </c>
      <c r="W68" s="80" t="n">
        <f aca="false">W69</f>
        <v>3764.48109</v>
      </c>
      <c r="X68" s="136" t="n">
        <f aca="false">W68/F68*100</f>
        <v>97.2528066404534</v>
      </c>
    </row>
    <row r="69" customFormat="false" ht="15.75" hidden="false" customHeight="false" outlineLevel="0" collapsed="false">
      <c r="A69" s="59" t="s">
        <v>37</v>
      </c>
      <c r="B69" s="44" t="s">
        <v>72</v>
      </c>
      <c r="C69" s="44" t="s">
        <v>38</v>
      </c>
      <c r="D69" s="44" t="s">
        <v>18</v>
      </c>
      <c r="E69" s="44"/>
      <c r="F69" s="61" t="n">
        <f aca="false">F70+F73</f>
        <v>3870.82</v>
      </c>
      <c r="G69" s="61" t="n">
        <f aca="false">G70+G73</f>
        <v>3870.82</v>
      </c>
      <c r="H69" s="61" t="n">
        <f aca="false">H70+H73</f>
        <v>3870.82</v>
      </c>
      <c r="I69" s="61" t="n">
        <f aca="false">I70+I73</f>
        <v>3870.82</v>
      </c>
      <c r="J69" s="61" t="n">
        <f aca="false">J70+J73</f>
        <v>3870.82</v>
      </c>
      <c r="K69" s="61" t="n">
        <f aca="false">K70+K73</f>
        <v>3870.82</v>
      </c>
      <c r="L69" s="61" t="n">
        <f aca="false">L70+L73</f>
        <v>3870.82</v>
      </c>
      <c r="M69" s="61" t="n">
        <f aca="false">M70+M73</f>
        <v>3870.82</v>
      </c>
      <c r="N69" s="61" t="n">
        <f aca="false">N70+N73</f>
        <v>3870.82</v>
      </c>
      <c r="O69" s="61" t="n">
        <f aca="false">O70+O73</f>
        <v>3870.82</v>
      </c>
      <c r="P69" s="61" t="n">
        <f aca="false">P70+P73</f>
        <v>3870.82</v>
      </c>
      <c r="Q69" s="61" t="n">
        <f aca="false">Q70+Q73</f>
        <v>3870.82</v>
      </c>
      <c r="R69" s="61" t="n">
        <f aca="false">R70+R73</f>
        <v>3870.82</v>
      </c>
      <c r="S69" s="61" t="n">
        <f aca="false">S70+S73</f>
        <v>3870.82</v>
      </c>
      <c r="T69" s="61" t="n">
        <f aca="false">T70+T73</f>
        <v>3870.82</v>
      </c>
      <c r="U69" s="61" t="n">
        <f aca="false">U70+U73</f>
        <v>3870.82</v>
      </c>
      <c r="V69" s="61" t="n">
        <f aca="false">V70+V73</f>
        <v>3870.82</v>
      </c>
      <c r="W69" s="61" t="n">
        <f aca="false">W70+W73</f>
        <v>3764.48109</v>
      </c>
      <c r="X69" s="136" t="n">
        <f aca="false">W69/F69*100</f>
        <v>97.2528066404534</v>
      </c>
    </row>
    <row r="70" customFormat="false" ht="31.5" hidden="false" customHeight="false" outlineLevel="0" collapsed="false">
      <c r="A70" s="46" t="s">
        <v>29</v>
      </c>
      <c r="B70" s="48" t="s">
        <v>72</v>
      </c>
      <c r="C70" s="48" t="s">
        <v>38</v>
      </c>
      <c r="D70" s="48" t="s">
        <v>30</v>
      </c>
      <c r="E70" s="48"/>
      <c r="F70" s="56" t="n">
        <f aca="false">F71+F72</f>
        <v>3702.82</v>
      </c>
      <c r="G70" s="56" t="n">
        <f aca="false">G71+G72</f>
        <v>3702.82</v>
      </c>
      <c r="H70" s="56" t="n">
        <f aca="false">H71+H72</f>
        <v>3702.82</v>
      </c>
      <c r="I70" s="56" t="n">
        <f aca="false">I71+I72</f>
        <v>3702.82</v>
      </c>
      <c r="J70" s="56" t="n">
        <f aca="false">J71+J72</f>
        <v>3702.82</v>
      </c>
      <c r="K70" s="56" t="n">
        <f aca="false">K71+K72</f>
        <v>3702.82</v>
      </c>
      <c r="L70" s="56" t="n">
        <f aca="false">L71+L72</f>
        <v>3702.82</v>
      </c>
      <c r="M70" s="56" t="n">
        <f aca="false">M71+M72</f>
        <v>3702.82</v>
      </c>
      <c r="N70" s="56" t="n">
        <f aca="false">N71+N72</f>
        <v>3702.82</v>
      </c>
      <c r="O70" s="56" t="n">
        <f aca="false">O71+O72</f>
        <v>3702.82</v>
      </c>
      <c r="P70" s="56" t="n">
        <f aca="false">P71+P72</f>
        <v>3702.82</v>
      </c>
      <c r="Q70" s="56" t="n">
        <f aca="false">Q71+Q72</f>
        <v>3702.82</v>
      </c>
      <c r="R70" s="56" t="n">
        <f aca="false">R71+R72</f>
        <v>3702.82</v>
      </c>
      <c r="S70" s="56" t="n">
        <f aca="false">S71+S72</f>
        <v>3702.82</v>
      </c>
      <c r="T70" s="56" t="n">
        <f aca="false">T71+T72</f>
        <v>3702.82</v>
      </c>
      <c r="U70" s="56" t="n">
        <f aca="false">U71+U72</f>
        <v>3702.82</v>
      </c>
      <c r="V70" s="56" t="n">
        <f aca="false">V71+V72</f>
        <v>3702.82</v>
      </c>
      <c r="W70" s="56" t="n">
        <f aca="false">W71+W72</f>
        <v>3596.48109</v>
      </c>
      <c r="X70" s="136" t="n">
        <f aca="false">W70/F70*100</f>
        <v>97.1281642099805</v>
      </c>
    </row>
    <row r="71" customFormat="false" ht="15.75" hidden="false" customHeight="false" outlineLevel="0" collapsed="false">
      <c r="A71" s="50" t="s">
        <v>31</v>
      </c>
      <c r="B71" s="52" t="s">
        <v>72</v>
      </c>
      <c r="C71" s="52" t="s">
        <v>38</v>
      </c>
      <c r="D71" s="52" t="s">
        <v>32</v>
      </c>
      <c r="E71" s="52"/>
      <c r="F71" s="57" t="n">
        <v>3701.02</v>
      </c>
      <c r="G71" s="57" t="n">
        <v>3701.02</v>
      </c>
      <c r="H71" s="57" t="n">
        <v>3701.02</v>
      </c>
      <c r="I71" s="57" t="n">
        <v>3701.02</v>
      </c>
      <c r="J71" s="57" t="n">
        <v>3701.02</v>
      </c>
      <c r="K71" s="57" t="n">
        <v>3701.02</v>
      </c>
      <c r="L71" s="57" t="n">
        <v>3701.02</v>
      </c>
      <c r="M71" s="57" t="n">
        <v>3701.02</v>
      </c>
      <c r="N71" s="57" t="n">
        <v>3701.02</v>
      </c>
      <c r="O71" s="57" t="n">
        <v>3701.02</v>
      </c>
      <c r="P71" s="57" t="n">
        <v>3701.02</v>
      </c>
      <c r="Q71" s="57" t="n">
        <v>3701.02</v>
      </c>
      <c r="R71" s="57" t="n">
        <v>3701.02</v>
      </c>
      <c r="S71" s="57" t="n">
        <v>3701.02</v>
      </c>
      <c r="T71" s="57" t="n">
        <v>3701.02</v>
      </c>
      <c r="U71" s="57" t="n">
        <v>3701.02</v>
      </c>
      <c r="V71" s="57" t="n">
        <v>3701.02</v>
      </c>
      <c r="W71" s="57" t="n">
        <v>3594.68109</v>
      </c>
      <c r="X71" s="136" t="n">
        <f aca="false">W71/F71*100</f>
        <v>97.1267674857202</v>
      </c>
    </row>
    <row r="72" customFormat="false" ht="31.5" hidden="false" customHeight="false" outlineLevel="0" collapsed="false">
      <c r="A72" s="50" t="s">
        <v>33</v>
      </c>
      <c r="B72" s="52" t="s">
        <v>72</v>
      </c>
      <c r="C72" s="52" t="s">
        <v>38</v>
      </c>
      <c r="D72" s="52" t="s">
        <v>34</v>
      </c>
      <c r="E72" s="52"/>
      <c r="F72" s="57" t="n">
        <v>1.8</v>
      </c>
      <c r="G72" s="57" t="n">
        <v>1.8</v>
      </c>
      <c r="H72" s="57" t="n">
        <v>1.8</v>
      </c>
      <c r="I72" s="57" t="n">
        <v>1.8</v>
      </c>
      <c r="J72" s="57" t="n">
        <v>1.8</v>
      </c>
      <c r="K72" s="57" t="n">
        <v>1.8</v>
      </c>
      <c r="L72" s="57" t="n">
        <v>1.8</v>
      </c>
      <c r="M72" s="57" t="n">
        <v>1.8</v>
      </c>
      <c r="N72" s="57" t="n">
        <v>1.8</v>
      </c>
      <c r="O72" s="57" t="n">
        <v>1.8</v>
      </c>
      <c r="P72" s="57" t="n">
        <v>1.8</v>
      </c>
      <c r="Q72" s="57" t="n">
        <v>1.8</v>
      </c>
      <c r="R72" s="57" t="n">
        <v>1.8</v>
      </c>
      <c r="S72" s="57" t="n">
        <v>1.8</v>
      </c>
      <c r="T72" s="57" t="n">
        <v>1.8</v>
      </c>
      <c r="U72" s="57" t="n">
        <v>1.8</v>
      </c>
      <c r="V72" s="57" t="n">
        <v>1.8</v>
      </c>
      <c r="W72" s="57" t="n">
        <v>1.8</v>
      </c>
      <c r="X72" s="136" t="n">
        <f aca="false">W72/F72*100</f>
        <v>100</v>
      </c>
    </row>
    <row r="73" customFormat="false" ht="31.5" hidden="false" customHeight="false" outlineLevel="0" collapsed="false">
      <c r="A73" s="46" t="s">
        <v>39</v>
      </c>
      <c r="B73" s="48" t="s">
        <v>72</v>
      </c>
      <c r="C73" s="48" t="s">
        <v>38</v>
      </c>
      <c r="D73" s="48" t="s">
        <v>40</v>
      </c>
      <c r="E73" s="48"/>
      <c r="F73" s="56" t="n">
        <f aca="false">F74+F75</f>
        <v>168</v>
      </c>
      <c r="G73" s="56" t="n">
        <f aca="false">G74+G75</f>
        <v>168</v>
      </c>
      <c r="H73" s="56" t="n">
        <f aca="false">H74+H75</f>
        <v>168</v>
      </c>
      <c r="I73" s="56" t="n">
        <f aca="false">I74+I75</f>
        <v>168</v>
      </c>
      <c r="J73" s="56" t="n">
        <f aca="false">J74+J75</f>
        <v>168</v>
      </c>
      <c r="K73" s="56" t="n">
        <f aca="false">K74+K75</f>
        <v>168</v>
      </c>
      <c r="L73" s="56" t="n">
        <f aca="false">L74+L75</f>
        <v>168</v>
      </c>
      <c r="M73" s="56" t="n">
        <f aca="false">M74+M75</f>
        <v>168</v>
      </c>
      <c r="N73" s="56" t="n">
        <f aca="false">N74+N75</f>
        <v>168</v>
      </c>
      <c r="O73" s="56" t="n">
        <f aca="false">O74+O75</f>
        <v>168</v>
      </c>
      <c r="P73" s="56" t="n">
        <f aca="false">P74+P75</f>
        <v>168</v>
      </c>
      <c r="Q73" s="56" t="n">
        <f aca="false">Q74+Q75</f>
        <v>168</v>
      </c>
      <c r="R73" s="56" t="n">
        <f aca="false">R74+R75</f>
        <v>168</v>
      </c>
      <c r="S73" s="56" t="n">
        <f aca="false">S74+S75</f>
        <v>168</v>
      </c>
      <c r="T73" s="56" t="n">
        <f aca="false">T74+T75</f>
        <v>168</v>
      </c>
      <c r="U73" s="56" t="n">
        <f aca="false">U74+U75</f>
        <v>168</v>
      </c>
      <c r="V73" s="56" t="n">
        <f aca="false">V74+V75</f>
        <v>168</v>
      </c>
      <c r="W73" s="56" t="n">
        <f aca="false">W74+W75</f>
        <v>168</v>
      </c>
      <c r="X73" s="136" t="n">
        <f aca="false">W73/F73*100</f>
        <v>100</v>
      </c>
    </row>
    <row r="74" customFormat="false" ht="47.25" hidden="false" customHeight="false" outlineLevel="0" collapsed="false">
      <c r="A74" s="50" t="s">
        <v>41</v>
      </c>
      <c r="B74" s="52" t="s">
        <v>72</v>
      </c>
      <c r="C74" s="52" t="s">
        <v>38</v>
      </c>
      <c r="D74" s="52" t="s">
        <v>42</v>
      </c>
      <c r="E74" s="52"/>
      <c r="F74" s="57" t="n">
        <v>168</v>
      </c>
      <c r="G74" s="57" t="n">
        <v>168</v>
      </c>
      <c r="H74" s="57" t="n">
        <v>168</v>
      </c>
      <c r="I74" s="57" t="n">
        <v>168</v>
      </c>
      <c r="J74" s="57" t="n">
        <v>168</v>
      </c>
      <c r="K74" s="57" t="n">
        <v>168</v>
      </c>
      <c r="L74" s="57" t="n">
        <v>168</v>
      </c>
      <c r="M74" s="57" t="n">
        <v>168</v>
      </c>
      <c r="N74" s="57" t="n">
        <v>168</v>
      </c>
      <c r="O74" s="57" t="n">
        <v>168</v>
      </c>
      <c r="P74" s="57" t="n">
        <v>168</v>
      </c>
      <c r="Q74" s="57" t="n">
        <v>168</v>
      </c>
      <c r="R74" s="57" t="n">
        <v>168</v>
      </c>
      <c r="S74" s="57" t="n">
        <v>168</v>
      </c>
      <c r="T74" s="57" t="n">
        <v>168</v>
      </c>
      <c r="U74" s="57" t="n">
        <v>168</v>
      </c>
      <c r="V74" s="57" t="n">
        <v>168</v>
      </c>
      <c r="W74" s="57" t="n">
        <v>168</v>
      </c>
      <c r="X74" s="136" t="n">
        <f aca="false">W74/F74*100</f>
        <v>100</v>
      </c>
    </row>
    <row r="75" customFormat="false" ht="31.5" hidden="false" customHeight="false" outlineLevel="0" collapsed="false">
      <c r="A75" s="50" t="s">
        <v>43</v>
      </c>
      <c r="B75" s="52" t="s">
        <v>72</v>
      </c>
      <c r="C75" s="52" t="s">
        <v>38</v>
      </c>
      <c r="D75" s="52" t="s">
        <v>44</v>
      </c>
      <c r="E75" s="52"/>
      <c r="F75" s="57" t="n">
        <v>0</v>
      </c>
      <c r="G75" s="57" t="n">
        <v>0</v>
      </c>
      <c r="H75" s="57" t="n">
        <v>0</v>
      </c>
      <c r="I75" s="57" t="n">
        <v>0</v>
      </c>
      <c r="J75" s="57" t="n">
        <v>0</v>
      </c>
      <c r="K75" s="57" t="n">
        <v>0</v>
      </c>
      <c r="L75" s="57" t="n">
        <v>0</v>
      </c>
      <c r="M75" s="57" t="n">
        <v>0</v>
      </c>
      <c r="N75" s="57" t="n">
        <v>0</v>
      </c>
      <c r="O75" s="57" t="n">
        <v>0</v>
      </c>
      <c r="P75" s="57" t="n">
        <v>0</v>
      </c>
      <c r="Q75" s="57" t="n">
        <v>0</v>
      </c>
      <c r="R75" s="57" t="n">
        <v>0</v>
      </c>
      <c r="S75" s="57" t="n">
        <v>0</v>
      </c>
      <c r="T75" s="57" t="n">
        <v>0</v>
      </c>
      <c r="U75" s="57" t="n">
        <v>0</v>
      </c>
      <c r="V75" s="57" t="n">
        <v>0</v>
      </c>
      <c r="W75" s="57" t="n">
        <v>0</v>
      </c>
      <c r="X75" s="136" t="n">
        <v>0</v>
      </c>
    </row>
    <row r="76" customFormat="false" ht="31.5" hidden="false" customHeight="false" outlineLevel="0" collapsed="false">
      <c r="A76" s="54" t="s">
        <v>73</v>
      </c>
      <c r="B76" s="36" t="s">
        <v>74</v>
      </c>
      <c r="C76" s="36" t="s">
        <v>17</v>
      </c>
      <c r="D76" s="36" t="s">
        <v>18</v>
      </c>
      <c r="E76" s="36"/>
      <c r="F76" s="55" t="n">
        <f aca="false">F77</f>
        <v>167.63</v>
      </c>
      <c r="G76" s="55" t="n">
        <f aca="false">G77</f>
        <v>168.63</v>
      </c>
      <c r="H76" s="55" t="n">
        <f aca="false">H77</f>
        <v>169.63</v>
      </c>
      <c r="I76" s="55" t="n">
        <f aca="false">I77</f>
        <v>170.63</v>
      </c>
      <c r="J76" s="55" t="n">
        <f aca="false">J77</f>
        <v>171.63</v>
      </c>
      <c r="K76" s="55" t="n">
        <f aca="false">K77</f>
        <v>172.63</v>
      </c>
      <c r="L76" s="55" t="n">
        <f aca="false">L77</f>
        <v>173.63</v>
      </c>
      <c r="M76" s="55" t="n">
        <f aca="false">M77</f>
        <v>174.63</v>
      </c>
      <c r="N76" s="55" t="n">
        <f aca="false">N77</f>
        <v>175.63</v>
      </c>
      <c r="O76" s="55" t="n">
        <f aca="false">O77</f>
        <v>176.63</v>
      </c>
      <c r="P76" s="55" t="n">
        <f aca="false">P77</f>
        <v>177.63</v>
      </c>
      <c r="Q76" s="55" t="n">
        <f aca="false">Q77</f>
        <v>178.63</v>
      </c>
      <c r="R76" s="55" t="n">
        <f aca="false">R77</f>
        <v>179.63</v>
      </c>
      <c r="S76" s="55" t="n">
        <f aca="false">S77</f>
        <v>180.63</v>
      </c>
      <c r="T76" s="55" t="n">
        <f aca="false">T77</f>
        <v>181.63</v>
      </c>
      <c r="U76" s="55" t="n">
        <f aca="false">U77</f>
        <v>182.63</v>
      </c>
      <c r="V76" s="55" t="n">
        <f aca="false">V77</f>
        <v>183.63</v>
      </c>
      <c r="W76" s="55" t="n">
        <f aca="false">W77</f>
        <v>167.62732</v>
      </c>
      <c r="X76" s="136" t="n">
        <f aca="false">W76/F76*100</f>
        <v>99.998401240828</v>
      </c>
    </row>
    <row r="77" customFormat="false" ht="15.75" hidden="false" customHeight="false" outlineLevel="0" collapsed="false">
      <c r="A77" s="54" t="s">
        <v>75</v>
      </c>
      <c r="B77" s="36" t="s">
        <v>74</v>
      </c>
      <c r="C77" s="36" t="s">
        <v>76</v>
      </c>
      <c r="D77" s="36" t="s">
        <v>18</v>
      </c>
      <c r="E77" s="36"/>
      <c r="F77" s="55" t="n">
        <f aca="false">F78</f>
        <v>167.63</v>
      </c>
      <c r="G77" s="55" t="n">
        <f aca="false">G78</f>
        <v>168.63</v>
      </c>
      <c r="H77" s="55" t="n">
        <f aca="false">H78</f>
        <v>169.63</v>
      </c>
      <c r="I77" s="55" t="n">
        <f aca="false">I78</f>
        <v>170.63</v>
      </c>
      <c r="J77" s="55" t="n">
        <f aca="false">J78</f>
        <v>171.63</v>
      </c>
      <c r="K77" s="55" t="n">
        <f aca="false">K78</f>
        <v>172.63</v>
      </c>
      <c r="L77" s="55" t="n">
        <f aca="false">L78</f>
        <v>173.63</v>
      </c>
      <c r="M77" s="55" t="n">
        <f aca="false">M78</f>
        <v>174.63</v>
      </c>
      <c r="N77" s="55" t="n">
        <f aca="false">N78</f>
        <v>175.63</v>
      </c>
      <c r="O77" s="55" t="n">
        <f aca="false">O78</f>
        <v>176.63</v>
      </c>
      <c r="P77" s="55" t="n">
        <f aca="false">P78</f>
        <v>177.63</v>
      </c>
      <c r="Q77" s="55" t="n">
        <f aca="false">Q78</f>
        <v>178.63</v>
      </c>
      <c r="R77" s="55" t="n">
        <f aca="false">R78</f>
        <v>179.63</v>
      </c>
      <c r="S77" s="55" t="n">
        <f aca="false">S78</f>
        <v>180.63</v>
      </c>
      <c r="T77" s="55" t="n">
        <f aca="false">T78</f>
        <v>181.63</v>
      </c>
      <c r="U77" s="55" t="n">
        <f aca="false">U78</f>
        <v>182.63</v>
      </c>
      <c r="V77" s="55" t="n">
        <f aca="false">V78</f>
        <v>183.63</v>
      </c>
      <c r="W77" s="55" t="n">
        <f aca="false">W78</f>
        <v>167.62732</v>
      </c>
      <c r="X77" s="136" t="n">
        <f aca="false">W77/F77*100</f>
        <v>99.998401240828</v>
      </c>
    </row>
    <row r="78" customFormat="false" ht="31.5" hidden="false" customHeight="false" outlineLevel="0" collapsed="false">
      <c r="A78" s="54" t="s">
        <v>77</v>
      </c>
      <c r="B78" s="36" t="s">
        <v>74</v>
      </c>
      <c r="C78" s="36" t="s">
        <v>78</v>
      </c>
      <c r="D78" s="36" t="s">
        <v>18</v>
      </c>
      <c r="E78" s="36"/>
      <c r="F78" s="55" t="n">
        <f aca="false">F79</f>
        <v>167.63</v>
      </c>
      <c r="G78" s="55" t="n">
        <f aca="false">G79</f>
        <v>168.63</v>
      </c>
      <c r="H78" s="55" t="n">
        <f aca="false">H79</f>
        <v>169.63</v>
      </c>
      <c r="I78" s="55" t="n">
        <f aca="false">I79</f>
        <v>170.63</v>
      </c>
      <c r="J78" s="55" t="n">
        <f aca="false">J79</f>
        <v>171.63</v>
      </c>
      <c r="K78" s="55" t="n">
        <f aca="false">K79</f>
        <v>172.63</v>
      </c>
      <c r="L78" s="55" t="n">
        <f aca="false">L79</f>
        <v>173.63</v>
      </c>
      <c r="M78" s="55" t="n">
        <f aca="false">M79</f>
        <v>174.63</v>
      </c>
      <c r="N78" s="55" t="n">
        <f aca="false">N79</f>
        <v>175.63</v>
      </c>
      <c r="O78" s="55" t="n">
        <f aca="false">O79</f>
        <v>176.63</v>
      </c>
      <c r="P78" s="55" t="n">
        <f aca="false">P79</f>
        <v>177.63</v>
      </c>
      <c r="Q78" s="55" t="n">
        <f aca="false">Q79</f>
        <v>178.63</v>
      </c>
      <c r="R78" s="55" t="n">
        <f aca="false">R79</f>
        <v>179.63</v>
      </c>
      <c r="S78" s="55" t="n">
        <f aca="false">S79</f>
        <v>180.63</v>
      </c>
      <c r="T78" s="55" t="n">
        <f aca="false">T79</f>
        <v>181.63</v>
      </c>
      <c r="U78" s="55" t="n">
        <f aca="false">U79</f>
        <v>182.63</v>
      </c>
      <c r="V78" s="55" t="n">
        <f aca="false">V79</f>
        <v>183.63</v>
      </c>
      <c r="W78" s="55" t="n">
        <f aca="false">W79</f>
        <v>167.62732</v>
      </c>
      <c r="X78" s="136" t="n">
        <f aca="false">W78/F78*100</f>
        <v>99.998401240828</v>
      </c>
    </row>
    <row r="79" customFormat="false" ht="31.5" hidden="false" customHeight="false" outlineLevel="0" collapsed="false">
      <c r="A79" s="46" t="s">
        <v>39</v>
      </c>
      <c r="B79" s="48" t="s">
        <v>74</v>
      </c>
      <c r="C79" s="48" t="s">
        <v>78</v>
      </c>
      <c r="D79" s="48" t="s">
        <v>40</v>
      </c>
      <c r="E79" s="48"/>
      <c r="F79" s="56" t="n">
        <f aca="false">F80</f>
        <v>167.63</v>
      </c>
      <c r="G79" s="56" t="n">
        <f aca="false">G80</f>
        <v>168.63</v>
      </c>
      <c r="H79" s="56" t="n">
        <f aca="false">H80</f>
        <v>169.63</v>
      </c>
      <c r="I79" s="56" t="n">
        <f aca="false">I80</f>
        <v>170.63</v>
      </c>
      <c r="J79" s="56" t="n">
        <f aca="false">J80</f>
        <v>171.63</v>
      </c>
      <c r="K79" s="56" t="n">
        <f aca="false">K80</f>
        <v>172.63</v>
      </c>
      <c r="L79" s="56" t="n">
        <f aca="false">L80</f>
        <v>173.63</v>
      </c>
      <c r="M79" s="56" t="n">
        <f aca="false">M80</f>
        <v>174.63</v>
      </c>
      <c r="N79" s="56" t="n">
        <f aca="false">N80</f>
        <v>175.63</v>
      </c>
      <c r="O79" s="56" t="n">
        <f aca="false">O80</f>
        <v>176.63</v>
      </c>
      <c r="P79" s="56" t="n">
        <f aca="false">P80</f>
        <v>177.63</v>
      </c>
      <c r="Q79" s="56" t="n">
        <f aca="false">Q80</f>
        <v>178.63</v>
      </c>
      <c r="R79" s="56" t="n">
        <f aca="false">R80</f>
        <v>179.63</v>
      </c>
      <c r="S79" s="56" t="n">
        <f aca="false">S80</f>
        <v>180.63</v>
      </c>
      <c r="T79" s="56" t="n">
        <f aca="false">T80</f>
        <v>181.63</v>
      </c>
      <c r="U79" s="56" t="n">
        <f aca="false">U80</f>
        <v>182.63</v>
      </c>
      <c r="V79" s="56" t="n">
        <f aca="false">V80</f>
        <v>183.63</v>
      </c>
      <c r="W79" s="56" t="n">
        <f aca="false">W80</f>
        <v>167.62732</v>
      </c>
      <c r="X79" s="136" t="n">
        <f aca="false">W79/F79*100</f>
        <v>99.998401240828</v>
      </c>
    </row>
    <row r="80" customFormat="false" ht="31.5" hidden="false" customHeight="false" outlineLevel="0" collapsed="false">
      <c r="A80" s="50" t="s">
        <v>43</v>
      </c>
      <c r="B80" s="52" t="s">
        <v>74</v>
      </c>
      <c r="C80" s="52" t="s">
        <v>78</v>
      </c>
      <c r="D80" s="52" t="s">
        <v>44</v>
      </c>
      <c r="E80" s="52"/>
      <c r="F80" s="57" t="n">
        <v>167.63</v>
      </c>
      <c r="G80" s="57" t="n">
        <v>168.63</v>
      </c>
      <c r="H80" s="57" t="n">
        <v>169.63</v>
      </c>
      <c r="I80" s="57" t="n">
        <v>170.63</v>
      </c>
      <c r="J80" s="57" t="n">
        <v>171.63</v>
      </c>
      <c r="K80" s="57" t="n">
        <v>172.63</v>
      </c>
      <c r="L80" s="57" t="n">
        <v>173.63</v>
      </c>
      <c r="M80" s="57" t="n">
        <v>174.63</v>
      </c>
      <c r="N80" s="57" t="n">
        <v>175.63</v>
      </c>
      <c r="O80" s="57" t="n">
        <v>176.63</v>
      </c>
      <c r="P80" s="57" t="n">
        <v>177.63</v>
      </c>
      <c r="Q80" s="57" t="n">
        <v>178.63</v>
      </c>
      <c r="R80" s="57" t="n">
        <v>179.63</v>
      </c>
      <c r="S80" s="57" t="n">
        <v>180.63</v>
      </c>
      <c r="T80" s="57" t="n">
        <v>181.63</v>
      </c>
      <c r="U80" s="57" t="n">
        <v>182.63</v>
      </c>
      <c r="V80" s="57" t="n">
        <v>183.63</v>
      </c>
      <c r="W80" s="57" t="n">
        <v>167.62732</v>
      </c>
      <c r="X80" s="136" t="n">
        <f aca="false">W80/F80*100</f>
        <v>99.998401240828</v>
      </c>
    </row>
    <row r="81" customFormat="false" ht="15.75" hidden="false" customHeight="false" outlineLevel="0" collapsed="false">
      <c r="A81" s="54" t="s">
        <v>79</v>
      </c>
      <c r="B81" s="36" t="s">
        <v>80</v>
      </c>
      <c r="C81" s="36" t="s">
        <v>17</v>
      </c>
      <c r="D81" s="36" t="s">
        <v>18</v>
      </c>
      <c r="E81" s="36"/>
      <c r="F81" s="55" t="n">
        <f aca="false">F82</f>
        <v>500</v>
      </c>
      <c r="G81" s="55" t="n">
        <f aca="false">G82</f>
        <v>501</v>
      </c>
      <c r="H81" s="55" t="n">
        <f aca="false">H82</f>
        <v>502</v>
      </c>
      <c r="I81" s="55" t="n">
        <f aca="false">I82</f>
        <v>503</v>
      </c>
      <c r="J81" s="55" t="n">
        <f aca="false">J82</f>
        <v>504</v>
      </c>
      <c r="K81" s="55" t="n">
        <f aca="false">K82</f>
        <v>505</v>
      </c>
      <c r="L81" s="55" t="n">
        <f aca="false">L82</f>
        <v>506</v>
      </c>
      <c r="M81" s="55" t="n">
        <f aca="false">M82</f>
        <v>507</v>
      </c>
      <c r="N81" s="55" t="n">
        <f aca="false">N82</f>
        <v>508</v>
      </c>
      <c r="O81" s="55" t="n">
        <f aca="false">O82</f>
        <v>509</v>
      </c>
      <c r="P81" s="55" t="n">
        <f aca="false">P82</f>
        <v>510</v>
      </c>
      <c r="Q81" s="55" t="n">
        <f aca="false">Q82</f>
        <v>511</v>
      </c>
      <c r="R81" s="55" t="n">
        <f aca="false">R82</f>
        <v>512</v>
      </c>
      <c r="S81" s="55" t="n">
        <f aca="false">S82</f>
        <v>513</v>
      </c>
      <c r="T81" s="55" t="n">
        <f aca="false">T82</f>
        <v>514</v>
      </c>
      <c r="U81" s="55" t="n">
        <f aca="false">U82</f>
        <v>515</v>
      </c>
      <c r="V81" s="55" t="n">
        <f aca="false">V82</f>
        <v>516</v>
      </c>
      <c r="W81" s="55" t="n">
        <f aca="false">W82</f>
        <v>0</v>
      </c>
      <c r="X81" s="136" t="n">
        <f aca="false">W81/F81*100</f>
        <v>0</v>
      </c>
    </row>
    <row r="82" customFormat="false" ht="15.75" hidden="false" customHeight="false" outlineLevel="0" collapsed="false">
      <c r="A82" s="68" t="s">
        <v>79</v>
      </c>
      <c r="B82" s="40" t="s">
        <v>80</v>
      </c>
      <c r="C82" s="40" t="s">
        <v>81</v>
      </c>
      <c r="D82" s="40" t="s">
        <v>18</v>
      </c>
      <c r="E82" s="40"/>
      <c r="F82" s="80" t="n">
        <f aca="false">F83</f>
        <v>500</v>
      </c>
      <c r="G82" s="80" t="n">
        <f aca="false">G83</f>
        <v>501</v>
      </c>
      <c r="H82" s="80" t="n">
        <f aca="false">H83</f>
        <v>502</v>
      </c>
      <c r="I82" s="80" t="n">
        <f aca="false">I83</f>
        <v>503</v>
      </c>
      <c r="J82" s="80" t="n">
        <f aca="false">J83</f>
        <v>504</v>
      </c>
      <c r="K82" s="80" t="n">
        <f aca="false">K83</f>
        <v>505</v>
      </c>
      <c r="L82" s="80" t="n">
        <f aca="false">L83</f>
        <v>506</v>
      </c>
      <c r="M82" s="80" t="n">
        <f aca="false">M83</f>
        <v>507</v>
      </c>
      <c r="N82" s="80" t="n">
        <f aca="false">N83</f>
        <v>508</v>
      </c>
      <c r="O82" s="80" t="n">
        <f aca="false">O83</f>
        <v>509</v>
      </c>
      <c r="P82" s="80" t="n">
        <f aca="false">P83</f>
        <v>510</v>
      </c>
      <c r="Q82" s="80" t="n">
        <f aca="false">Q83</f>
        <v>511</v>
      </c>
      <c r="R82" s="80" t="n">
        <f aca="false">R83</f>
        <v>512</v>
      </c>
      <c r="S82" s="80" t="n">
        <f aca="false">S83</f>
        <v>513</v>
      </c>
      <c r="T82" s="80" t="n">
        <f aca="false">T83</f>
        <v>514</v>
      </c>
      <c r="U82" s="80" t="n">
        <f aca="false">U83</f>
        <v>515</v>
      </c>
      <c r="V82" s="80" t="n">
        <f aca="false">V83</f>
        <v>516</v>
      </c>
      <c r="W82" s="80" t="n">
        <f aca="false">W83</f>
        <v>0</v>
      </c>
      <c r="X82" s="136" t="n">
        <f aca="false">W82/F82*100</f>
        <v>0</v>
      </c>
    </row>
    <row r="83" customFormat="false" ht="15.75" hidden="false" customHeight="false" outlineLevel="0" collapsed="false">
      <c r="A83" s="59" t="s">
        <v>82</v>
      </c>
      <c r="B83" s="44" t="s">
        <v>80</v>
      </c>
      <c r="C83" s="44" t="s">
        <v>83</v>
      </c>
      <c r="D83" s="44" t="s">
        <v>18</v>
      </c>
      <c r="E83" s="44"/>
      <c r="F83" s="61" t="n">
        <f aca="false">F84</f>
        <v>500</v>
      </c>
      <c r="G83" s="61" t="n">
        <f aca="false">G84</f>
        <v>501</v>
      </c>
      <c r="H83" s="61" t="n">
        <f aca="false">H84</f>
        <v>502</v>
      </c>
      <c r="I83" s="61" t="n">
        <f aca="false">I84</f>
        <v>503</v>
      </c>
      <c r="J83" s="61" t="n">
        <f aca="false">J84</f>
        <v>504</v>
      </c>
      <c r="K83" s="61" t="n">
        <f aca="false">K84</f>
        <v>505</v>
      </c>
      <c r="L83" s="61" t="n">
        <f aca="false">L84</f>
        <v>506</v>
      </c>
      <c r="M83" s="61" t="n">
        <f aca="false">M84</f>
        <v>507</v>
      </c>
      <c r="N83" s="61" t="n">
        <f aca="false">N84</f>
        <v>508</v>
      </c>
      <c r="O83" s="61" t="n">
        <f aca="false">O84</f>
        <v>509</v>
      </c>
      <c r="P83" s="61" t="n">
        <f aca="false">P84</f>
        <v>510</v>
      </c>
      <c r="Q83" s="61" t="n">
        <f aca="false">Q84</f>
        <v>511</v>
      </c>
      <c r="R83" s="61" t="n">
        <f aca="false">R84</f>
        <v>512</v>
      </c>
      <c r="S83" s="61" t="n">
        <f aca="false">S84</f>
        <v>513</v>
      </c>
      <c r="T83" s="61" t="n">
        <f aca="false">T84</f>
        <v>514</v>
      </c>
      <c r="U83" s="61" t="n">
        <f aca="false">U84</f>
        <v>515</v>
      </c>
      <c r="V83" s="61" t="n">
        <f aca="false">V84</f>
        <v>516</v>
      </c>
      <c r="W83" s="61" t="n">
        <f aca="false">W84</f>
        <v>0</v>
      </c>
      <c r="X83" s="136" t="n">
        <f aca="false">W83/F83*100</f>
        <v>0</v>
      </c>
    </row>
    <row r="84" customFormat="false" ht="15.75" hidden="false" customHeight="false" outlineLevel="0" collapsed="false">
      <c r="A84" s="46" t="s">
        <v>84</v>
      </c>
      <c r="B84" s="48" t="s">
        <v>80</v>
      </c>
      <c r="C84" s="48" t="s">
        <v>83</v>
      </c>
      <c r="D84" s="48" t="s">
        <v>85</v>
      </c>
      <c r="E84" s="48"/>
      <c r="F84" s="56" t="n">
        <v>500</v>
      </c>
      <c r="G84" s="56" t="n">
        <v>501</v>
      </c>
      <c r="H84" s="56" t="n">
        <v>502</v>
      </c>
      <c r="I84" s="56" t="n">
        <v>503</v>
      </c>
      <c r="J84" s="56" t="n">
        <v>504</v>
      </c>
      <c r="K84" s="56" t="n">
        <v>505</v>
      </c>
      <c r="L84" s="56" t="n">
        <v>506</v>
      </c>
      <c r="M84" s="56" t="n">
        <v>507</v>
      </c>
      <c r="N84" s="56" t="n">
        <v>508</v>
      </c>
      <c r="O84" s="56" t="n">
        <v>509</v>
      </c>
      <c r="P84" s="56" t="n">
        <v>510</v>
      </c>
      <c r="Q84" s="56" t="n">
        <v>511</v>
      </c>
      <c r="R84" s="56" t="n">
        <v>512</v>
      </c>
      <c r="S84" s="56" t="n">
        <v>513</v>
      </c>
      <c r="T84" s="56" t="n">
        <v>514</v>
      </c>
      <c r="U84" s="56" t="n">
        <v>515</v>
      </c>
      <c r="V84" s="56" t="n">
        <v>516</v>
      </c>
      <c r="W84" s="56" t="n">
        <v>0</v>
      </c>
      <c r="X84" s="136" t="n">
        <f aca="false">W84/F84*100</f>
        <v>0</v>
      </c>
    </row>
    <row r="85" customFormat="false" ht="15.75" hidden="false" customHeight="false" outlineLevel="0" collapsed="false">
      <c r="A85" s="54" t="s">
        <v>86</v>
      </c>
      <c r="B85" s="36" t="s">
        <v>87</v>
      </c>
      <c r="C85" s="36" t="s">
        <v>17</v>
      </c>
      <c r="D85" s="36" t="s">
        <v>18</v>
      </c>
      <c r="E85" s="36"/>
      <c r="F85" s="55" t="n">
        <f aca="false">F86+F94+F102+F108+F111+F133+F140+F147+F122</f>
        <v>40038.68</v>
      </c>
      <c r="G85" s="55" t="n">
        <f aca="false">G86+G94+G102+G108+G111+G133+G140+G147+G122</f>
        <v>40044.68</v>
      </c>
      <c r="H85" s="55" t="n">
        <f aca="false">H86+H94+H102+H108+H111+H133+H140+H147+H122</f>
        <v>40050.68</v>
      </c>
      <c r="I85" s="55" t="n">
        <f aca="false">I86+I94+I102+I108+I111+I133+I140+I147+I122</f>
        <v>40056.68</v>
      </c>
      <c r="J85" s="55" t="n">
        <f aca="false">J86+J94+J102+J108+J111+J133+J140+J147+J122</f>
        <v>40062.68</v>
      </c>
      <c r="K85" s="55" t="n">
        <f aca="false">K86+K94+K102+K108+K111+K133+K140+K147+K122</f>
        <v>40068.68</v>
      </c>
      <c r="L85" s="55" t="n">
        <f aca="false">L86+L94+L102+L108+L111+L133+L140+L147+L122</f>
        <v>40074.68</v>
      </c>
      <c r="M85" s="55" t="n">
        <f aca="false">M86+M94+M102+M108+M111+M133+M140+M147+M122</f>
        <v>40080.68</v>
      </c>
      <c r="N85" s="55" t="n">
        <f aca="false">N86+N94+N102+N108+N111+N133+N140+N147+N122</f>
        <v>40086.68</v>
      </c>
      <c r="O85" s="55" t="n">
        <f aca="false">O86+O94+O102+O108+O111+O133+O140+O147+O122</f>
        <v>40092.68</v>
      </c>
      <c r="P85" s="55" t="n">
        <f aca="false">P86+P94+P102+P108+P111+P133+P140+P147+P122</f>
        <v>40098.68</v>
      </c>
      <c r="Q85" s="55" t="n">
        <f aca="false">Q86+Q94+Q102+Q108+Q111+Q133+Q140+Q147+Q122</f>
        <v>40104.68</v>
      </c>
      <c r="R85" s="55" t="n">
        <f aca="false">R86+R94+R102+R108+R111+R133+R140+R147+R122</f>
        <v>40110.68</v>
      </c>
      <c r="S85" s="55" t="n">
        <f aca="false">S86+S94+S102+S108+S111+S133+S140+S147+S122</f>
        <v>40116.68</v>
      </c>
      <c r="T85" s="55" t="n">
        <f aca="false">T86+T94+T102+T108+T111+T133+T140+T147+T122</f>
        <v>40122.68</v>
      </c>
      <c r="U85" s="55" t="n">
        <f aca="false">U86+U94+U102+U108+U111+U133+U140+U147+U122</f>
        <v>40128.68</v>
      </c>
      <c r="V85" s="55" t="n">
        <f aca="false">V86+V94+V102+V108+V111+V133+V140+V147+V122</f>
        <v>40134.68</v>
      </c>
      <c r="W85" s="55" t="n">
        <f aca="false">W86+W94+W102+W108+W111+W133+W140+W147+W122</f>
        <v>39019.49166</v>
      </c>
      <c r="X85" s="136" t="n">
        <f aca="false">W85/F85*100</f>
        <v>97.4544906575341</v>
      </c>
    </row>
    <row r="86" customFormat="false" ht="31.5" hidden="false" customHeight="false" outlineLevel="0" collapsed="false">
      <c r="A86" s="68" t="s">
        <v>88</v>
      </c>
      <c r="B86" s="40" t="s">
        <v>87</v>
      </c>
      <c r="C86" s="40" t="s">
        <v>89</v>
      </c>
      <c r="D86" s="40" t="s">
        <v>18</v>
      </c>
      <c r="E86" s="40"/>
      <c r="F86" s="80" t="n">
        <f aca="false">F87</f>
        <v>1750</v>
      </c>
      <c r="G86" s="80" t="n">
        <f aca="false">G87</f>
        <v>1750</v>
      </c>
      <c r="H86" s="80" t="n">
        <f aca="false">H87</f>
        <v>1750</v>
      </c>
      <c r="I86" s="80" t="n">
        <f aca="false">I87</f>
        <v>1750</v>
      </c>
      <c r="J86" s="80" t="n">
        <f aca="false">J87</f>
        <v>1750</v>
      </c>
      <c r="K86" s="80" t="n">
        <f aca="false">K87</f>
        <v>1750</v>
      </c>
      <c r="L86" s="80" t="n">
        <f aca="false">L87</f>
        <v>1750</v>
      </c>
      <c r="M86" s="80" t="n">
        <f aca="false">M87</f>
        <v>1750</v>
      </c>
      <c r="N86" s="80" t="n">
        <f aca="false">N87</f>
        <v>1750</v>
      </c>
      <c r="O86" s="80" t="n">
        <f aca="false">O87</f>
        <v>1750</v>
      </c>
      <c r="P86" s="80" t="n">
        <f aca="false">P87</f>
        <v>1750</v>
      </c>
      <c r="Q86" s="80" t="n">
        <f aca="false">Q87</f>
        <v>1750</v>
      </c>
      <c r="R86" s="80" t="n">
        <f aca="false">R87</f>
        <v>1750</v>
      </c>
      <c r="S86" s="80" t="n">
        <f aca="false">S87</f>
        <v>1750</v>
      </c>
      <c r="T86" s="80" t="n">
        <f aca="false">T87</f>
        <v>1750</v>
      </c>
      <c r="U86" s="80" t="n">
        <f aca="false">U87</f>
        <v>1750</v>
      </c>
      <c r="V86" s="80" t="n">
        <f aca="false">V87</f>
        <v>1750</v>
      </c>
      <c r="W86" s="80" t="n">
        <f aca="false">W87</f>
        <v>1750</v>
      </c>
      <c r="X86" s="136" t="n">
        <f aca="false">W86/F86*100</f>
        <v>100</v>
      </c>
    </row>
    <row r="87" customFormat="false" ht="31.5" hidden="false" customHeight="false" outlineLevel="0" collapsed="false">
      <c r="A87" s="59" t="s">
        <v>90</v>
      </c>
      <c r="B87" s="44" t="s">
        <v>87</v>
      </c>
      <c r="C87" s="44" t="s">
        <v>91</v>
      </c>
      <c r="D87" s="44" t="s">
        <v>18</v>
      </c>
      <c r="E87" s="44"/>
      <c r="F87" s="61" t="n">
        <f aca="false">F88+F91</f>
        <v>1750</v>
      </c>
      <c r="G87" s="61" t="n">
        <f aca="false">G88+G91</f>
        <v>1750</v>
      </c>
      <c r="H87" s="61" t="n">
        <f aca="false">H88+H91</f>
        <v>1750</v>
      </c>
      <c r="I87" s="61" t="n">
        <f aca="false">I88+I91</f>
        <v>1750</v>
      </c>
      <c r="J87" s="61" t="n">
        <f aca="false">J88+J91</f>
        <v>1750</v>
      </c>
      <c r="K87" s="61" t="n">
        <f aca="false">K88+K91</f>
        <v>1750</v>
      </c>
      <c r="L87" s="61" t="n">
        <f aca="false">L88+L91</f>
        <v>1750</v>
      </c>
      <c r="M87" s="61" t="n">
        <f aca="false">M88+M91</f>
        <v>1750</v>
      </c>
      <c r="N87" s="61" t="n">
        <f aca="false">N88+N91</f>
        <v>1750</v>
      </c>
      <c r="O87" s="61" t="n">
        <f aca="false">O88+O91</f>
        <v>1750</v>
      </c>
      <c r="P87" s="61" t="n">
        <f aca="false">P88+P91</f>
        <v>1750</v>
      </c>
      <c r="Q87" s="61" t="n">
        <f aca="false">Q88+Q91</f>
        <v>1750</v>
      </c>
      <c r="R87" s="61" t="n">
        <f aca="false">R88+R91</f>
        <v>1750</v>
      </c>
      <c r="S87" s="61" t="n">
        <f aca="false">S88+S91</f>
        <v>1750</v>
      </c>
      <c r="T87" s="61" t="n">
        <f aca="false">T88+T91</f>
        <v>1750</v>
      </c>
      <c r="U87" s="61" t="n">
        <f aca="false">U88+U91</f>
        <v>1750</v>
      </c>
      <c r="V87" s="61" t="n">
        <f aca="false">V88+V91</f>
        <v>1750</v>
      </c>
      <c r="W87" s="61" t="n">
        <f aca="false">W88+W91</f>
        <v>1750</v>
      </c>
      <c r="X87" s="136" t="n">
        <f aca="false">W87/F87*100</f>
        <v>100</v>
      </c>
    </row>
    <row r="88" customFormat="false" ht="31.5" hidden="false" customHeight="false" outlineLevel="0" collapsed="false">
      <c r="A88" s="46" t="s">
        <v>29</v>
      </c>
      <c r="B88" s="48" t="s">
        <v>87</v>
      </c>
      <c r="C88" s="48" t="s">
        <v>91</v>
      </c>
      <c r="D88" s="48" t="s">
        <v>30</v>
      </c>
      <c r="E88" s="48"/>
      <c r="F88" s="56" t="n">
        <f aca="false">F89+F90</f>
        <v>1079.35</v>
      </c>
      <c r="G88" s="56" t="n">
        <f aca="false">G89+G90</f>
        <v>1079.35</v>
      </c>
      <c r="H88" s="56" t="n">
        <f aca="false">H89+H90</f>
        <v>1079.35</v>
      </c>
      <c r="I88" s="56" t="n">
        <f aca="false">I89+I90</f>
        <v>1079.35</v>
      </c>
      <c r="J88" s="56" t="n">
        <f aca="false">J89+J90</f>
        <v>1079.35</v>
      </c>
      <c r="K88" s="56" t="n">
        <f aca="false">K89+K90</f>
        <v>1079.35</v>
      </c>
      <c r="L88" s="56" t="n">
        <f aca="false">L89+L90</f>
        <v>1079.35</v>
      </c>
      <c r="M88" s="56" t="n">
        <f aca="false">M89+M90</f>
        <v>1079.35</v>
      </c>
      <c r="N88" s="56" t="n">
        <f aca="false">N89+N90</f>
        <v>1079.35</v>
      </c>
      <c r="O88" s="56" t="n">
        <f aca="false">O89+O90</f>
        <v>1079.35</v>
      </c>
      <c r="P88" s="56" t="n">
        <f aca="false">P89+P90</f>
        <v>1079.35</v>
      </c>
      <c r="Q88" s="56" t="n">
        <f aca="false">Q89+Q90</f>
        <v>1079.35</v>
      </c>
      <c r="R88" s="56" t="n">
        <f aca="false">R89+R90</f>
        <v>1079.35</v>
      </c>
      <c r="S88" s="56" t="n">
        <f aca="false">S89+S90</f>
        <v>1079.35</v>
      </c>
      <c r="T88" s="56" t="n">
        <f aca="false">T89+T90</f>
        <v>1079.35</v>
      </c>
      <c r="U88" s="56" t="n">
        <f aca="false">U89+U90</f>
        <v>1079.35</v>
      </c>
      <c r="V88" s="56" t="n">
        <f aca="false">V89+V90</f>
        <v>1079.35</v>
      </c>
      <c r="W88" s="56" t="n">
        <f aca="false">W89+W90</f>
        <v>1079.35</v>
      </c>
      <c r="X88" s="136" t="n">
        <f aca="false">W88/F88*100</f>
        <v>100</v>
      </c>
    </row>
    <row r="89" customFormat="false" ht="15.75" hidden="false" customHeight="false" outlineLevel="0" collapsed="false">
      <c r="A89" s="50" t="s">
        <v>31</v>
      </c>
      <c r="B89" s="52" t="s">
        <v>87</v>
      </c>
      <c r="C89" s="52" t="s">
        <v>91</v>
      </c>
      <c r="D89" s="52" t="s">
        <v>32</v>
      </c>
      <c r="E89" s="52"/>
      <c r="F89" s="57" t="n">
        <v>1077.55</v>
      </c>
      <c r="G89" s="57" t="n">
        <v>1077.55</v>
      </c>
      <c r="H89" s="57" t="n">
        <v>1077.55</v>
      </c>
      <c r="I89" s="57" t="n">
        <v>1077.55</v>
      </c>
      <c r="J89" s="57" t="n">
        <v>1077.55</v>
      </c>
      <c r="K89" s="57" t="n">
        <v>1077.55</v>
      </c>
      <c r="L89" s="57" t="n">
        <v>1077.55</v>
      </c>
      <c r="M89" s="57" t="n">
        <v>1077.55</v>
      </c>
      <c r="N89" s="57" t="n">
        <v>1077.55</v>
      </c>
      <c r="O89" s="57" t="n">
        <v>1077.55</v>
      </c>
      <c r="P89" s="57" t="n">
        <v>1077.55</v>
      </c>
      <c r="Q89" s="57" t="n">
        <v>1077.55</v>
      </c>
      <c r="R89" s="57" t="n">
        <v>1077.55</v>
      </c>
      <c r="S89" s="57" t="n">
        <v>1077.55</v>
      </c>
      <c r="T89" s="57" t="n">
        <v>1077.55</v>
      </c>
      <c r="U89" s="57" t="n">
        <v>1077.55</v>
      </c>
      <c r="V89" s="57" t="n">
        <v>1077.55</v>
      </c>
      <c r="W89" s="57" t="n">
        <v>1077.55</v>
      </c>
      <c r="X89" s="136" t="n">
        <f aca="false">W89/F89*100</f>
        <v>100</v>
      </c>
    </row>
    <row r="90" customFormat="false" ht="31.5" hidden="false" customHeight="false" outlineLevel="0" collapsed="false">
      <c r="A90" s="50" t="s">
        <v>33</v>
      </c>
      <c r="B90" s="52" t="s">
        <v>87</v>
      </c>
      <c r="C90" s="52" t="s">
        <v>91</v>
      </c>
      <c r="D90" s="52" t="s">
        <v>34</v>
      </c>
      <c r="E90" s="52"/>
      <c r="F90" s="57" t="n">
        <v>1.8</v>
      </c>
      <c r="G90" s="57" t="n">
        <v>1.8</v>
      </c>
      <c r="H90" s="57" t="n">
        <v>1.8</v>
      </c>
      <c r="I90" s="57" t="n">
        <v>1.8</v>
      </c>
      <c r="J90" s="57" t="n">
        <v>1.8</v>
      </c>
      <c r="K90" s="57" t="n">
        <v>1.8</v>
      </c>
      <c r="L90" s="57" t="n">
        <v>1.8</v>
      </c>
      <c r="M90" s="57" t="n">
        <v>1.8</v>
      </c>
      <c r="N90" s="57" t="n">
        <v>1.8</v>
      </c>
      <c r="O90" s="57" t="n">
        <v>1.8</v>
      </c>
      <c r="P90" s="57" t="n">
        <v>1.8</v>
      </c>
      <c r="Q90" s="57" t="n">
        <v>1.8</v>
      </c>
      <c r="R90" s="57" t="n">
        <v>1.8</v>
      </c>
      <c r="S90" s="57" t="n">
        <v>1.8</v>
      </c>
      <c r="T90" s="57" t="n">
        <v>1.8</v>
      </c>
      <c r="U90" s="57" t="n">
        <v>1.8</v>
      </c>
      <c r="V90" s="57" t="n">
        <v>1.8</v>
      </c>
      <c r="W90" s="57" t="n">
        <v>1.8</v>
      </c>
      <c r="X90" s="136" t="n">
        <f aca="false">W90/F90*100</f>
        <v>100</v>
      </c>
    </row>
    <row r="91" customFormat="false" ht="31.5" hidden="false" customHeight="false" outlineLevel="0" collapsed="false">
      <c r="A91" s="46" t="s">
        <v>39</v>
      </c>
      <c r="B91" s="48" t="s">
        <v>87</v>
      </c>
      <c r="C91" s="48" t="s">
        <v>91</v>
      </c>
      <c r="D91" s="48" t="s">
        <v>40</v>
      </c>
      <c r="E91" s="48"/>
      <c r="F91" s="56" t="n">
        <f aca="false">F93+F92</f>
        <v>670.65</v>
      </c>
      <c r="G91" s="56" t="n">
        <f aca="false">G93+G92</f>
        <v>670.65</v>
      </c>
      <c r="H91" s="56" t="n">
        <f aca="false">H93+H92</f>
        <v>670.65</v>
      </c>
      <c r="I91" s="56" t="n">
        <f aca="false">I93+I92</f>
        <v>670.65</v>
      </c>
      <c r="J91" s="56" t="n">
        <f aca="false">J93+J92</f>
        <v>670.65</v>
      </c>
      <c r="K91" s="56" t="n">
        <f aca="false">K93+K92</f>
        <v>670.65</v>
      </c>
      <c r="L91" s="56" t="n">
        <f aca="false">L93+L92</f>
        <v>670.65</v>
      </c>
      <c r="M91" s="56" t="n">
        <f aca="false">M93+M92</f>
        <v>670.65</v>
      </c>
      <c r="N91" s="56" t="n">
        <f aca="false">N93+N92</f>
        <v>670.65</v>
      </c>
      <c r="O91" s="56" t="n">
        <f aca="false">O93+O92</f>
        <v>670.65</v>
      </c>
      <c r="P91" s="56" t="n">
        <f aca="false">P93+P92</f>
        <v>670.65</v>
      </c>
      <c r="Q91" s="56" t="n">
        <f aca="false">Q93+Q92</f>
        <v>670.65</v>
      </c>
      <c r="R91" s="56" t="n">
        <f aca="false">R93+R92</f>
        <v>670.65</v>
      </c>
      <c r="S91" s="56" t="n">
        <f aca="false">S93+S92</f>
        <v>670.65</v>
      </c>
      <c r="T91" s="56" t="n">
        <f aca="false">T93+T92</f>
        <v>670.65</v>
      </c>
      <c r="U91" s="56" t="n">
        <f aca="false">U93+U92</f>
        <v>670.65</v>
      </c>
      <c r="V91" s="56" t="n">
        <f aca="false">V93+V92</f>
        <v>670.65</v>
      </c>
      <c r="W91" s="56" t="n">
        <f aca="false">W93+W92</f>
        <v>670.65</v>
      </c>
      <c r="X91" s="136" t="n">
        <f aca="false">W91/F91*100</f>
        <v>100</v>
      </c>
    </row>
    <row r="92" customFormat="false" ht="47.25" hidden="false" customHeight="false" outlineLevel="0" collapsed="false">
      <c r="A92" s="50" t="s">
        <v>41</v>
      </c>
      <c r="B92" s="52" t="s">
        <v>87</v>
      </c>
      <c r="C92" s="52" t="s">
        <v>91</v>
      </c>
      <c r="D92" s="52" t="s">
        <v>42</v>
      </c>
      <c r="E92" s="52"/>
      <c r="F92" s="57" t="n">
        <v>69.44</v>
      </c>
      <c r="G92" s="57" t="n">
        <v>69.44</v>
      </c>
      <c r="H92" s="57" t="n">
        <v>69.44</v>
      </c>
      <c r="I92" s="57" t="n">
        <v>69.44</v>
      </c>
      <c r="J92" s="57" t="n">
        <v>69.44</v>
      </c>
      <c r="K92" s="57" t="n">
        <v>69.44</v>
      </c>
      <c r="L92" s="57" t="n">
        <v>69.44</v>
      </c>
      <c r="M92" s="57" t="n">
        <v>69.44</v>
      </c>
      <c r="N92" s="57" t="n">
        <v>69.44</v>
      </c>
      <c r="O92" s="57" t="n">
        <v>69.44</v>
      </c>
      <c r="P92" s="57" t="n">
        <v>69.44</v>
      </c>
      <c r="Q92" s="57" t="n">
        <v>69.44</v>
      </c>
      <c r="R92" s="57" t="n">
        <v>69.44</v>
      </c>
      <c r="S92" s="57" t="n">
        <v>69.44</v>
      </c>
      <c r="T92" s="57" t="n">
        <v>69.44</v>
      </c>
      <c r="U92" s="57" t="n">
        <v>69.44</v>
      </c>
      <c r="V92" s="57" t="n">
        <v>69.44</v>
      </c>
      <c r="W92" s="57" t="n">
        <v>69.44</v>
      </c>
      <c r="X92" s="136" t="n">
        <f aca="false">W92/F92*100</f>
        <v>100</v>
      </c>
    </row>
    <row r="93" customFormat="false" ht="31.5" hidden="false" customHeight="false" outlineLevel="0" collapsed="false">
      <c r="A93" s="50" t="s">
        <v>43</v>
      </c>
      <c r="B93" s="52" t="s">
        <v>87</v>
      </c>
      <c r="C93" s="52" t="s">
        <v>91</v>
      </c>
      <c r="D93" s="52" t="s">
        <v>44</v>
      </c>
      <c r="E93" s="52"/>
      <c r="F93" s="57" t="n">
        <v>601.21</v>
      </c>
      <c r="G93" s="57" t="n">
        <v>601.21</v>
      </c>
      <c r="H93" s="57" t="n">
        <v>601.21</v>
      </c>
      <c r="I93" s="57" t="n">
        <v>601.21</v>
      </c>
      <c r="J93" s="57" t="n">
        <v>601.21</v>
      </c>
      <c r="K93" s="57" t="n">
        <v>601.21</v>
      </c>
      <c r="L93" s="57" t="n">
        <v>601.21</v>
      </c>
      <c r="M93" s="57" t="n">
        <v>601.21</v>
      </c>
      <c r="N93" s="57" t="n">
        <v>601.21</v>
      </c>
      <c r="O93" s="57" t="n">
        <v>601.21</v>
      </c>
      <c r="P93" s="57" t="n">
        <v>601.21</v>
      </c>
      <c r="Q93" s="57" t="n">
        <v>601.21</v>
      </c>
      <c r="R93" s="57" t="n">
        <v>601.21</v>
      </c>
      <c r="S93" s="57" t="n">
        <v>601.21</v>
      </c>
      <c r="T93" s="57" t="n">
        <v>601.21</v>
      </c>
      <c r="U93" s="57" t="n">
        <v>601.21</v>
      </c>
      <c r="V93" s="57" t="n">
        <v>601.21</v>
      </c>
      <c r="W93" s="57" t="n">
        <v>601.21</v>
      </c>
      <c r="X93" s="136" t="n">
        <f aca="false">W93/F93*100</f>
        <v>100</v>
      </c>
    </row>
    <row r="94" customFormat="false" ht="78.75" hidden="false" customHeight="false" outlineLevel="0" collapsed="false">
      <c r="A94" s="68" t="s">
        <v>25</v>
      </c>
      <c r="B94" s="40" t="s">
        <v>87</v>
      </c>
      <c r="C94" s="40" t="s">
        <v>26</v>
      </c>
      <c r="D94" s="40" t="s">
        <v>18</v>
      </c>
      <c r="E94" s="40"/>
      <c r="F94" s="80" t="n">
        <f aca="false">F95</f>
        <v>13487.69</v>
      </c>
      <c r="G94" s="80" t="n">
        <f aca="false">G95</f>
        <v>13487.69</v>
      </c>
      <c r="H94" s="80" t="n">
        <f aca="false">H95</f>
        <v>13487.69</v>
      </c>
      <c r="I94" s="80" t="n">
        <f aca="false">I95</f>
        <v>13487.69</v>
      </c>
      <c r="J94" s="80" t="n">
        <f aca="false">J95</f>
        <v>13487.69</v>
      </c>
      <c r="K94" s="80" t="n">
        <f aca="false">K95</f>
        <v>13487.69</v>
      </c>
      <c r="L94" s="80" t="n">
        <f aca="false">L95</f>
        <v>13487.69</v>
      </c>
      <c r="M94" s="80" t="n">
        <f aca="false">M95</f>
        <v>13487.69</v>
      </c>
      <c r="N94" s="80" t="n">
        <f aca="false">N95</f>
        <v>13487.69</v>
      </c>
      <c r="O94" s="80" t="n">
        <f aca="false">O95</f>
        <v>13487.69</v>
      </c>
      <c r="P94" s="80" t="n">
        <f aca="false">P95</f>
        <v>13487.69</v>
      </c>
      <c r="Q94" s="80" t="n">
        <f aca="false">Q95</f>
        <v>13487.69</v>
      </c>
      <c r="R94" s="80" t="n">
        <f aca="false">R95</f>
        <v>13487.69</v>
      </c>
      <c r="S94" s="80" t="n">
        <f aca="false">S95</f>
        <v>13487.69</v>
      </c>
      <c r="T94" s="80" t="n">
        <f aca="false">T95</f>
        <v>13487.69</v>
      </c>
      <c r="U94" s="80" t="n">
        <f aca="false">U95</f>
        <v>13487.69</v>
      </c>
      <c r="V94" s="80" t="n">
        <f aca="false">V95</f>
        <v>13487.69</v>
      </c>
      <c r="W94" s="80" t="n">
        <f aca="false">W95</f>
        <v>13181.27408</v>
      </c>
      <c r="X94" s="136" t="n">
        <f aca="false">W94/F94*100</f>
        <v>97.7281808819746</v>
      </c>
    </row>
    <row r="95" customFormat="false" ht="15.75" hidden="false" customHeight="false" outlineLevel="0" collapsed="false">
      <c r="A95" s="59" t="s">
        <v>37</v>
      </c>
      <c r="B95" s="44" t="s">
        <v>87</v>
      </c>
      <c r="C95" s="44" t="s">
        <v>38</v>
      </c>
      <c r="D95" s="44" t="s">
        <v>18</v>
      </c>
      <c r="E95" s="44"/>
      <c r="F95" s="61" t="n">
        <f aca="false">F96+F99</f>
        <v>13487.69</v>
      </c>
      <c r="G95" s="61" t="n">
        <f aca="false">G96+G99</f>
        <v>13487.69</v>
      </c>
      <c r="H95" s="61" t="n">
        <f aca="false">H96+H99</f>
        <v>13487.69</v>
      </c>
      <c r="I95" s="61" t="n">
        <f aca="false">I96+I99</f>
        <v>13487.69</v>
      </c>
      <c r="J95" s="61" t="n">
        <f aca="false">J96+J99</f>
        <v>13487.69</v>
      </c>
      <c r="K95" s="61" t="n">
        <f aca="false">K96+K99</f>
        <v>13487.69</v>
      </c>
      <c r="L95" s="61" t="n">
        <f aca="false">L96+L99</f>
        <v>13487.69</v>
      </c>
      <c r="M95" s="61" t="n">
        <f aca="false">M96+M99</f>
        <v>13487.69</v>
      </c>
      <c r="N95" s="61" t="n">
        <f aca="false">N96+N99</f>
        <v>13487.69</v>
      </c>
      <c r="O95" s="61" t="n">
        <f aca="false">O96+O99</f>
        <v>13487.69</v>
      </c>
      <c r="P95" s="61" t="n">
        <f aca="false">P96+P99</f>
        <v>13487.69</v>
      </c>
      <c r="Q95" s="61" t="n">
        <f aca="false">Q96+Q99</f>
        <v>13487.69</v>
      </c>
      <c r="R95" s="61" t="n">
        <f aca="false">R96+R99</f>
        <v>13487.69</v>
      </c>
      <c r="S95" s="61" t="n">
        <f aca="false">S96+S99</f>
        <v>13487.69</v>
      </c>
      <c r="T95" s="61" t="n">
        <f aca="false">T96+T99</f>
        <v>13487.69</v>
      </c>
      <c r="U95" s="61" t="n">
        <f aca="false">U96+U99</f>
        <v>13487.69</v>
      </c>
      <c r="V95" s="61" t="n">
        <f aca="false">V96+V99</f>
        <v>13487.69</v>
      </c>
      <c r="W95" s="61" t="n">
        <f aca="false">W96+W99</f>
        <v>13181.27408</v>
      </c>
      <c r="X95" s="136" t="n">
        <f aca="false">W95/F95*100</f>
        <v>97.7281808819746</v>
      </c>
    </row>
    <row r="96" customFormat="false" ht="31.5" hidden="false" customHeight="false" outlineLevel="0" collapsed="false">
      <c r="A96" s="46" t="s">
        <v>29</v>
      </c>
      <c r="B96" s="48" t="s">
        <v>87</v>
      </c>
      <c r="C96" s="48" t="s">
        <v>38</v>
      </c>
      <c r="D96" s="48" t="s">
        <v>30</v>
      </c>
      <c r="E96" s="48"/>
      <c r="F96" s="56" t="n">
        <f aca="false">F97+F98</f>
        <v>13099.09</v>
      </c>
      <c r="G96" s="56" t="n">
        <f aca="false">G97+G98</f>
        <v>13099.09</v>
      </c>
      <c r="H96" s="56" t="n">
        <f aca="false">H97+H98</f>
        <v>13099.09</v>
      </c>
      <c r="I96" s="56" t="n">
        <f aca="false">I97+I98</f>
        <v>13099.09</v>
      </c>
      <c r="J96" s="56" t="n">
        <f aca="false">J97+J98</f>
        <v>13099.09</v>
      </c>
      <c r="K96" s="56" t="n">
        <f aca="false">K97+K98</f>
        <v>13099.09</v>
      </c>
      <c r="L96" s="56" t="n">
        <f aca="false">L97+L98</f>
        <v>13099.09</v>
      </c>
      <c r="M96" s="56" t="n">
        <f aca="false">M97+M98</f>
        <v>13099.09</v>
      </c>
      <c r="N96" s="56" t="n">
        <f aca="false">N97+N98</f>
        <v>13099.09</v>
      </c>
      <c r="O96" s="56" t="n">
        <f aca="false">O97+O98</f>
        <v>13099.09</v>
      </c>
      <c r="P96" s="56" t="n">
        <f aca="false">P97+P98</f>
        <v>13099.09</v>
      </c>
      <c r="Q96" s="56" t="n">
        <f aca="false">Q97+Q98</f>
        <v>13099.09</v>
      </c>
      <c r="R96" s="56" t="n">
        <f aca="false">R97+R98</f>
        <v>13099.09</v>
      </c>
      <c r="S96" s="56" t="n">
        <f aca="false">S97+S98</f>
        <v>13099.09</v>
      </c>
      <c r="T96" s="56" t="n">
        <f aca="false">T97+T98</f>
        <v>13099.09</v>
      </c>
      <c r="U96" s="56" t="n">
        <f aca="false">U97+U98</f>
        <v>13099.09</v>
      </c>
      <c r="V96" s="56" t="n">
        <f aca="false">V97+V98</f>
        <v>13099.09</v>
      </c>
      <c r="W96" s="56" t="n">
        <f aca="false">W97+W98</f>
        <v>12798.69139</v>
      </c>
      <c r="X96" s="136" t="n">
        <f aca="false">W96/F96*100</f>
        <v>97.7067215356181</v>
      </c>
    </row>
    <row r="97" customFormat="false" ht="15.75" hidden="false" customHeight="false" outlineLevel="0" collapsed="false">
      <c r="A97" s="50" t="s">
        <v>31</v>
      </c>
      <c r="B97" s="52" t="s">
        <v>87</v>
      </c>
      <c r="C97" s="52" t="s">
        <v>38</v>
      </c>
      <c r="D97" s="52" t="s">
        <v>32</v>
      </c>
      <c r="E97" s="52"/>
      <c r="F97" s="57" t="n">
        <v>13086.09</v>
      </c>
      <c r="G97" s="57" t="n">
        <v>13086.09</v>
      </c>
      <c r="H97" s="57" t="n">
        <v>13086.09</v>
      </c>
      <c r="I97" s="57" t="n">
        <v>13086.09</v>
      </c>
      <c r="J97" s="57" t="n">
        <v>13086.09</v>
      </c>
      <c r="K97" s="57" t="n">
        <v>13086.09</v>
      </c>
      <c r="L97" s="57" t="n">
        <v>13086.09</v>
      </c>
      <c r="M97" s="57" t="n">
        <v>13086.09</v>
      </c>
      <c r="N97" s="57" t="n">
        <v>13086.09</v>
      </c>
      <c r="O97" s="57" t="n">
        <v>13086.09</v>
      </c>
      <c r="P97" s="57" t="n">
        <v>13086.09</v>
      </c>
      <c r="Q97" s="57" t="n">
        <v>13086.09</v>
      </c>
      <c r="R97" s="57" t="n">
        <v>13086.09</v>
      </c>
      <c r="S97" s="57" t="n">
        <v>13086.09</v>
      </c>
      <c r="T97" s="57" t="n">
        <v>13086.09</v>
      </c>
      <c r="U97" s="57" t="n">
        <v>13086.09</v>
      </c>
      <c r="V97" s="57" t="n">
        <v>13086.09</v>
      </c>
      <c r="W97" s="57" t="n">
        <v>12786.89139</v>
      </c>
      <c r="X97" s="136" t="n">
        <f aca="false">W97/F97*100</f>
        <v>97.7136133864279</v>
      </c>
    </row>
    <row r="98" customFormat="false" ht="31.5" hidden="false" customHeight="false" outlineLevel="0" collapsed="false">
      <c r="A98" s="50" t="s">
        <v>33</v>
      </c>
      <c r="B98" s="52" t="s">
        <v>87</v>
      </c>
      <c r="C98" s="52" t="s">
        <v>38</v>
      </c>
      <c r="D98" s="52" t="s">
        <v>34</v>
      </c>
      <c r="E98" s="52"/>
      <c r="F98" s="57" t="n">
        <v>13</v>
      </c>
      <c r="G98" s="57" t="n">
        <v>13</v>
      </c>
      <c r="H98" s="57" t="n">
        <v>13</v>
      </c>
      <c r="I98" s="57" t="n">
        <v>13</v>
      </c>
      <c r="J98" s="57" t="n">
        <v>13</v>
      </c>
      <c r="K98" s="57" t="n">
        <v>13</v>
      </c>
      <c r="L98" s="57" t="n">
        <v>13</v>
      </c>
      <c r="M98" s="57" t="n">
        <v>13</v>
      </c>
      <c r="N98" s="57" t="n">
        <v>13</v>
      </c>
      <c r="O98" s="57" t="n">
        <v>13</v>
      </c>
      <c r="P98" s="57" t="n">
        <v>13</v>
      </c>
      <c r="Q98" s="57" t="n">
        <v>13</v>
      </c>
      <c r="R98" s="57" t="n">
        <v>13</v>
      </c>
      <c r="S98" s="57" t="n">
        <v>13</v>
      </c>
      <c r="T98" s="57" t="n">
        <v>13</v>
      </c>
      <c r="U98" s="57" t="n">
        <v>13</v>
      </c>
      <c r="V98" s="57" t="n">
        <v>13</v>
      </c>
      <c r="W98" s="57" t="n">
        <v>11.8</v>
      </c>
      <c r="X98" s="136" t="n">
        <f aca="false">W98/F98*100</f>
        <v>90.7692307692308</v>
      </c>
    </row>
    <row r="99" customFormat="false" ht="31.5" hidden="false" customHeight="false" outlineLevel="0" collapsed="false">
      <c r="A99" s="46" t="s">
        <v>39</v>
      </c>
      <c r="B99" s="48" t="s">
        <v>87</v>
      </c>
      <c r="C99" s="48" t="s">
        <v>38</v>
      </c>
      <c r="D99" s="48" t="s">
        <v>40</v>
      </c>
      <c r="E99" s="48"/>
      <c r="F99" s="56" t="n">
        <f aca="false">F100+F101</f>
        <v>388.6</v>
      </c>
      <c r="G99" s="56" t="n">
        <f aca="false">G100+G101</f>
        <v>388.6</v>
      </c>
      <c r="H99" s="56" t="n">
        <f aca="false">H100+H101</f>
        <v>388.6</v>
      </c>
      <c r="I99" s="56" t="n">
        <f aca="false">I100+I101</f>
        <v>388.6</v>
      </c>
      <c r="J99" s="56" t="n">
        <f aca="false">J100+J101</f>
        <v>388.6</v>
      </c>
      <c r="K99" s="56" t="n">
        <f aca="false">K100+K101</f>
        <v>388.6</v>
      </c>
      <c r="L99" s="56" t="n">
        <f aca="false">L100+L101</f>
        <v>388.6</v>
      </c>
      <c r="M99" s="56" t="n">
        <f aca="false">M100+M101</f>
        <v>388.6</v>
      </c>
      <c r="N99" s="56" t="n">
        <f aca="false">N100+N101</f>
        <v>388.6</v>
      </c>
      <c r="O99" s="56" t="n">
        <f aca="false">O100+O101</f>
        <v>388.6</v>
      </c>
      <c r="P99" s="56" t="n">
        <f aca="false">P100+P101</f>
        <v>388.6</v>
      </c>
      <c r="Q99" s="56" t="n">
        <f aca="false">Q100+Q101</f>
        <v>388.6</v>
      </c>
      <c r="R99" s="56" t="n">
        <f aca="false">R100+R101</f>
        <v>388.6</v>
      </c>
      <c r="S99" s="56" t="n">
        <f aca="false">S100+S101</f>
        <v>388.6</v>
      </c>
      <c r="T99" s="56" t="n">
        <f aca="false">T100+T101</f>
        <v>388.6</v>
      </c>
      <c r="U99" s="56" t="n">
        <f aca="false">U100+U101</f>
        <v>388.6</v>
      </c>
      <c r="V99" s="56" t="n">
        <f aca="false">V100+V101</f>
        <v>388.6</v>
      </c>
      <c r="W99" s="56" t="n">
        <f aca="false">W100+W101</f>
        <v>382.58269</v>
      </c>
      <c r="X99" s="136" t="n">
        <f aca="false">W99/F99*100</f>
        <v>98.4515414307772</v>
      </c>
    </row>
    <row r="100" customFormat="false" ht="47.25" hidden="false" customHeight="false" outlineLevel="0" collapsed="false">
      <c r="A100" s="50" t="s">
        <v>41</v>
      </c>
      <c r="B100" s="52" t="s">
        <v>87</v>
      </c>
      <c r="C100" s="52" t="s">
        <v>38</v>
      </c>
      <c r="D100" s="52" t="s">
        <v>42</v>
      </c>
      <c r="E100" s="52"/>
      <c r="F100" s="57" t="n">
        <v>112.33</v>
      </c>
      <c r="G100" s="57" t="n">
        <v>112.33</v>
      </c>
      <c r="H100" s="57" t="n">
        <v>112.33</v>
      </c>
      <c r="I100" s="57" t="n">
        <v>112.33</v>
      </c>
      <c r="J100" s="57" t="n">
        <v>112.33</v>
      </c>
      <c r="K100" s="57" t="n">
        <v>112.33</v>
      </c>
      <c r="L100" s="57" t="n">
        <v>112.33</v>
      </c>
      <c r="M100" s="57" t="n">
        <v>112.33</v>
      </c>
      <c r="N100" s="57" t="n">
        <v>112.33</v>
      </c>
      <c r="O100" s="57" t="n">
        <v>112.33</v>
      </c>
      <c r="P100" s="57" t="n">
        <v>112.33</v>
      </c>
      <c r="Q100" s="57" t="n">
        <v>112.33</v>
      </c>
      <c r="R100" s="57" t="n">
        <v>112.33</v>
      </c>
      <c r="S100" s="57" t="n">
        <v>112.33</v>
      </c>
      <c r="T100" s="57" t="n">
        <v>112.33</v>
      </c>
      <c r="U100" s="57" t="n">
        <v>112.33</v>
      </c>
      <c r="V100" s="57" t="n">
        <v>112.33</v>
      </c>
      <c r="W100" s="57" t="n">
        <v>111.38</v>
      </c>
      <c r="X100" s="136" t="n">
        <f aca="false">W100/F100*100</f>
        <v>99.1542775750022</v>
      </c>
    </row>
    <row r="101" customFormat="false" ht="31.5" hidden="false" customHeight="false" outlineLevel="0" collapsed="false">
      <c r="A101" s="50" t="s">
        <v>43</v>
      </c>
      <c r="B101" s="52" t="s">
        <v>87</v>
      </c>
      <c r="C101" s="52" t="s">
        <v>38</v>
      </c>
      <c r="D101" s="52" t="s">
        <v>44</v>
      </c>
      <c r="E101" s="52"/>
      <c r="F101" s="57" t="n">
        <v>276.27</v>
      </c>
      <c r="G101" s="57" t="n">
        <v>276.27</v>
      </c>
      <c r="H101" s="57" t="n">
        <v>276.27</v>
      </c>
      <c r="I101" s="57" t="n">
        <v>276.27</v>
      </c>
      <c r="J101" s="57" t="n">
        <v>276.27</v>
      </c>
      <c r="K101" s="57" t="n">
        <v>276.27</v>
      </c>
      <c r="L101" s="57" t="n">
        <v>276.27</v>
      </c>
      <c r="M101" s="57" t="n">
        <v>276.27</v>
      </c>
      <c r="N101" s="57" t="n">
        <v>276.27</v>
      </c>
      <c r="O101" s="57" t="n">
        <v>276.27</v>
      </c>
      <c r="P101" s="57" t="n">
        <v>276.27</v>
      </c>
      <c r="Q101" s="57" t="n">
        <v>276.27</v>
      </c>
      <c r="R101" s="57" t="n">
        <v>276.27</v>
      </c>
      <c r="S101" s="57" t="n">
        <v>276.27</v>
      </c>
      <c r="T101" s="57" t="n">
        <v>276.27</v>
      </c>
      <c r="U101" s="57" t="n">
        <v>276.27</v>
      </c>
      <c r="V101" s="57" t="n">
        <v>276.27</v>
      </c>
      <c r="W101" s="57" t="n">
        <v>271.20269</v>
      </c>
      <c r="X101" s="136" t="n">
        <f aca="false">W101/F101*100</f>
        <v>98.1658124298694</v>
      </c>
    </row>
    <row r="102" customFormat="false" ht="63" hidden="false" customHeight="false" outlineLevel="0" collapsed="false">
      <c r="A102" s="68" t="s">
        <v>92</v>
      </c>
      <c r="B102" s="40" t="s">
        <v>87</v>
      </c>
      <c r="C102" s="40" t="s">
        <v>93</v>
      </c>
      <c r="D102" s="40" t="s">
        <v>18</v>
      </c>
      <c r="E102" s="40"/>
      <c r="F102" s="80" t="n">
        <f aca="false">F103</f>
        <v>257.6</v>
      </c>
      <c r="G102" s="80" t="n">
        <f aca="false">G103</f>
        <v>259.6</v>
      </c>
      <c r="H102" s="80" t="n">
        <f aca="false">H103</f>
        <v>261.6</v>
      </c>
      <c r="I102" s="80" t="n">
        <f aca="false">I103</f>
        <v>263.6</v>
      </c>
      <c r="J102" s="80" t="n">
        <f aca="false">J103</f>
        <v>265.6</v>
      </c>
      <c r="K102" s="80" t="n">
        <f aca="false">K103</f>
        <v>267.6</v>
      </c>
      <c r="L102" s="80" t="n">
        <f aca="false">L103</f>
        <v>269.6</v>
      </c>
      <c r="M102" s="80" t="n">
        <f aca="false">M103</f>
        <v>271.6</v>
      </c>
      <c r="N102" s="80" t="n">
        <f aca="false">N103</f>
        <v>273.6</v>
      </c>
      <c r="O102" s="80" t="n">
        <f aca="false">O103</f>
        <v>275.6</v>
      </c>
      <c r="P102" s="80" t="n">
        <f aca="false">P103</f>
        <v>277.6</v>
      </c>
      <c r="Q102" s="80" t="n">
        <f aca="false">Q103</f>
        <v>279.6</v>
      </c>
      <c r="R102" s="80" t="n">
        <f aca="false">R103</f>
        <v>281.6</v>
      </c>
      <c r="S102" s="80" t="n">
        <f aca="false">S103</f>
        <v>283.6</v>
      </c>
      <c r="T102" s="80" t="n">
        <f aca="false">T103</f>
        <v>285.6</v>
      </c>
      <c r="U102" s="80" t="n">
        <f aca="false">U103</f>
        <v>287.6</v>
      </c>
      <c r="V102" s="80" t="n">
        <f aca="false">V103</f>
        <v>289.6</v>
      </c>
      <c r="W102" s="80" t="n">
        <f aca="false">W103</f>
        <v>247.6</v>
      </c>
      <c r="X102" s="136" t="n">
        <f aca="false">W102/F102*100</f>
        <v>96.1180124223602</v>
      </c>
    </row>
    <row r="103" customFormat="false" ht="63" hidden="false" customHeight="false" outlineLevel="0" collapsed="false">
      <c r="A103" s="59" t="s">
        <v>94</v>
      </c>
      <c r="B103" s="44" t="s">
        <v>87</v>
      </c>
      <c r="C103" s="44" t="s">
        <v>95</v>
      </c>
      <c r="D103" s="44" t="s">
        <v>18</v>
      </c>
      <c r="E103" s="44"/>
      <c r="F103" s="61" t="n">
        <f aca="false">F104+F106</f>
        <v>257.6</v>
      </c>
      <c r="G103" s="61" t="n">
        <f aca="false">G104+G106</f>
        <v>259.6</v>
      </c>
      <c r="H103" s="61" t="n">
        <f aca="false">H104+H106</f>
        <v>261.6</v>
      </c>
      <c r="I103" s="61" t="n">
        <f aca="false">I104+I106</f>
        <v>263.6</v>
      </c>
      <c r="J103" s="61" t="n">
        <f aca="false">J104+J106</f>
        <v>265.6</v>
      </c>
      <c r="K103" s="61" t="n">
        <f aca="false">K104+K106</f>
        <v>267.6</v>
      </c>
      <c r="L103" s="61" t="n">
        <f aca="false">L104+L106</f>
        <v>269.6</v>
      </c>
      <c r="M103" s="61" t="n">
        <f aca="false">M104+M106</f>
        <v>271.6</v>
      </c>
      <c r="N103" s="61" t="n">
        <f aca="false">N104+N106</f>
        <v>273.6</v>
      </c>
      <c r="O103" s="61" t="n">
        <f aca="false">O104+O106</f>
        <v>275.6</v>
      </c>
      <c r="P103" s="61" t="n">
        <f aca="false">P104+P106</f>
        <v>277.6</v>
      </c>
      <c r="Q103" s="61" t="n">
        <f aca="false">Q104+Q106</f>
        <v>279.6</v>
      </c>
      <c r="R103" s="61" t="n">
        <f aca="false">R104+R106</f>
        <v>281.6</v>
      </c>
      <c r="S103" s="61" t="n">
        <f aca="false">S104+S106</f>
        <v>283.6</v>
      </c>
      <c r="T103" s="61" t="n">
        <f aca="false">T104+T106</f>
        <v>285.6</v>
      </c>
      <c r="U103" s="61" t="n">
        <f aca="false">U104+U106</f>
        <v>287.6</v>
      </c>
      <c r="V103" s="61" t="n">
        <f aca="false">V104+V106</f>
        <v>289.6</v>
      </c>
      <c r="W103" s="61" t="n">
        <f aca="false">W104+W106</f>
        <v>247.6</v>
      </c>
      <c r="X103" s="136" t="n">
        <f aca="false">W103/F103*100</f>
        <v>96.1180124223602</v>
      </c>
    </row>
    <row r="104" customFormat="false" ht="31.5" hidden="false" customHeight="false" outlineLevel="0" collapsed="false">
      <c r="A104" s="46" t="s">
        <v>39</v>
      </c>
      <c r="B104" s="48" t="s">
        <v>87</v>
      </c>
      <c r="C104" s="48" t="s">
        <v>95</v>
      </c>
      <c r="D104" s="48" t="s">
        <v>40</v>
      </c>
      <c r="E104" s="48"/>
      <c r="F104" s="56" t="n">
        <f aca="false">F105</f>
        <v>257</v>
      </c>
      <c r="G104" s="56" t="n">
        <f aca="false">G105</f>
        <v>258</v>
      </c>
      <c r="H104" s="56" t="n">
        <f aca="false">H105</f>
        <v>259</v>
      </c>
      <c r="I104" s="56" t="n">
        <f aca="false">I105</f>
        <v>260</v>
      </c>
      <c r="J104" s="56" t="n">
        <f aca="false">J105</f>
        <v>261</v>
      </c>
      <c r="K104" s="56" t="n">
        <f aca="false">K105</f>
        <v>262</v>
      </c>
      <c r="L104" s="56" t="n">
        <f aca="false">L105</f>
        <v>263</v>
      </c>
      <c r="M104" s="56" t="n">
        <f aca="false">M105</f>
        <v>264</v>
      </c>
      <c r="N104" s="56" t="n">
        <f aca="false">N105</f>
        <v>265</v>
      </c>
      <c r="O104" s="56" t="n">
        <f aca="false">O105</f>
        <v>266</v>
      </c>
      <c r="P104" s="56" t="n">
        <f aca="false">P105</f>
        <v>267</v>
      </c>
      <c r="Q104" s="56" t="n">
        <f aca="false">Q105</f>
        <v>268</v>
      </c>
      <c r="R104" s="56" t="n">
        <f aca="false">R105</f>
        <v>269</v>
      </c>
      <c r="S104" s="56" t="n">
        <f aca="false">S105</f>
        <v>270</v>
      </c>
      <c r="T104" s="56" t="n">
        <f aca="false">T105</f>
        <v>271</v>
      </c>
      <c r="U104" s="56" t="n">
        <f aca="false">U105</f>
        <v>272</v>
      </c>
      <c r="V104" s="56" t="n">
        <f aca="false">V105</f>
        <v>273</v>
      </c>
      <c r="W104" s="56" t="n">
        <f aca="false">W105</f>
        <v>247</v>
      </c>
      <c r="X104" s="136" t="n">
        <f aca="false">W104/F104*100</f>
        <v>96.1089494163424</v>
      </c>
    </row>
    <row r="105" customFormat="false" ht="31.5" hidden="false" customHeight="false" outlineLevel="0" collapsed="false">
      <c r="A105" s="50" t="s">
        <v>43</v>
      </c>
      <c r="B105" s="52" t="s">
        <v>87</v>
      </c>
      <c r="C105" s="52" t="s">
        <v>95</v>
      </c>
      <c r="D105" s="52" t="s">
        <v>44</v>
      </c>
      <c r="E105" s="52"/>
      <c r="F105" s="57" t="n">
        <v>257</v>
      </c>
      <c r="G105" s="57" t="n">
        <v>258</v>
      </c>
      <c r="H105" s="57" t="n">
        <v>259</v>
      </c>
      <c r="I105" s="57" t="n">
        <v>260</v>
      </c>
      <c r="J105" s="57" t="n">
        <v>261</v>
      </c>
      <c r="K105" s="57" t="n">
        <v>262</v>
      </c>
      <c r="L105" s="57" t="n">
        <v>263</v>
      </c>
      <c r="M105" s="57" t="n">
        <v>264</v>
      </c>
      <c r="N105" s="57" t="n">
        <v>265</v>
      </c>
      <c r="O105" s="57" t="n">
        <v>266</v>
      </c>
      <c r="P105" s="57" t="n">
        <v>267</v>
      </c>
      <c r="Q105" s="57" t="n">
        <v>268</v>
      </c>
      <c r="R105" s="57" t="n">
        <v>269</v>
      </c>
      <c r="S105" s="57" t="n">
        <v>270</v>
      </c>
      <c r="T105" s="57" t="n">
        <v>271</v>
      </c>
      <c r="U105" s="57" t="n">
        <v>272</v>
      </c>
      <c r="V105" s="57" t="n">
        <v>273</v>
      </c>
      <c r="W105" s="57" t="n">
        <v>247</v>
      </c>
      <c r="X105" s="136" t="n">
        <f aca="false">W105/F105*100</f>
        <v>96.1089494163424</v>
      </c>
    </row>
    <row r="106" customFormat="false" ht="15.75" hidden="false" customHeight="false" outlineLevel="0" collapsed="false">
      <c r="A106" s="46" t="s">
        <v>45</v>
      </c>
      <c r="B106" s="48" t="s">
        <v>87</v>
      </c>
      <c r="C106" s="48" t="s">
        <v>95</v>
      </c>
      <c r="D106" s="48" t="s">
        <v>46</v>
      </c>
      <c r="E106" s="48"/>
      <c r="F106" s="56" t="n">
        <f aca="false">F107</f>
        <v>0.6</v>
      </c>
      <c r="G106" s="56" t="n">
        <f aca="false">G107</f>
        <v>1.6</v>
      </c>
      <c r="H106" s="56" t="n">
        <f aca="false">H107</f>
        <v>2.6</v>
      </c>
      <c r="I106" s="56" t="n">
        <f aca="false">I107</f>
        <v>3.6</v>
      </c>
      <c r="J106" s="56" t="n">
        <f aca="false">J107</f>
        <v>4.6</v>
      </c>
      <c r="K106" s="56" t="n">
        <f aca="false">K107</f>
        <v>5.6</v>
      </c>
      <c r="L106" s="56" t="n">
        <f aca="false">L107</f>
        <v>6.6</v>
      </c>
      <c r="M106" s="56" t="n">
        <f aca="false">M107</f>
        <v>7.6</v>
      </c>
      <c r="N106" s="56" t="n">
        <f aca="false">N107</f>
        <v>8.6</v>
      </c>
      <c r="O106" s="56" t="n">
        <f aca="false">O107</f>
        <v>9.6</v>
      </c>
      <c r="P106" s="56" t="n">
        <f aca="false">P107</f>
        <v>10.6</v>
      </c>
      <c r="Q106" s="56" t="n">
        <f aca="false">Q107</f>
        <v>11.6</v>
      </c>
      <c r="R106" s="56" t="n">
        <f aca="false">R107</f>
        <v>12.6</v>
      </c>
      <c r="S106" s="56" t="n">
        <f aca="false">S107</f>
        <v>13.6</v>
      </c>
      <c r="T106" s="56" t="n">
        <f aca="false">T107</f>
        <v>14.6</v>
      </c>
      <c r="U106" s="56" t="n">
        <f aca="false">U107</f>
        <v>15.6</v>
      </c>
      <c r="V106" s="56" t="n">
        <f aca="false">V107</f>
        <v>16.6</v>
      </c>
      <c r="W106" s="56" t="n">
        <f aca="false">W107</f>
        <v>0.6</v>
      </c>
      <c r="X106" s="136" t="n">
        <f aca="false">W106/F106*100</f>
        <v>100</v>
      </c>
    </row>
    <row r="107" customFormat="false" ht="31.5" hidden="false" customHeight="false" outlineLevel="0" collapsed="false">
      <c r="A107" s="50" t="s">
        <v>49</v>
      </c>
      <c r="B107" s="52" t="s">
        <v>87</v>
      </c>
      <c r="C107" s="52" t="s">
        <v>95</v>
      </c>
      <c r="D107" s="52" t="s">
        <v>50</v>
      </c>
      <c r="E107" s="52"/>
      <c r="F107" s="57" t="n">
        <v>0.6</v>
      </c>
      <c r="G107" s="57" t="n">
        <v>1.6</v>
      </c>
      <c r="H107" s="57" t="n">
        <v>2.6</v>
      </c>
      <c r="I107" s="57" t="n">
        <v>3.6</v>
      </c>
      <c r="J107" s="57" t="n">
        <v>4.6</v>
      </c>
      <c r="K107" s="57" t="n">
        <v>5.6</v>
      </c>
      <c r="L107" s="57" t="n">
        <v>6.6</v>
      </c>
      <c r="M107" s="57" t="n">
        <v>7.6</v>
      </c>
      <c r="N107" s="57" t="n">
        <v>8.6</v>
      </c>
      <c r="O107" s="57" t="n">
        <v>9.6</v>
      </c>
      <c r="P107" s="57" t="n">
        <v>10.6</v>
      </c>
      <c r="Q107" s="57" t="n">
        <v>11.6</v>
      </c>
      <c r="R107" s="57" t="n">
        <v>12.6</v>
      </c>
      <c r="S107" s="57" t="n">
        <v>13.6</v>
      </c>
      <c r="T107" s="57" t="n">
        <v>14.6</v>
      </c>
      <c r="U107" s="57" t="n">
        <v>15.6</v>
      </c>
      <c r="V107" s="57" t="n">
        <v>16.6</v>
      </c>
      <c r="W107" s="57" t="n">
        <v>0.6</v>
      </c>
      <c r="X107" s="136" t="n">
        <f aca="false">W107/F107*100</f>
        <v>100</v>
      </c>
    </row>
    <row r="108" customFormat="false" ht="47.25" hidden="false" customHeight="false" outlineLevel="0" collapsed="false">
      <c r="A108" s="68" t="s">
        <v>96</v>
      </c>
      <c r="B108" s="40" t="s">
        <v>87</v>
      </c>
      <c r="C108" s="40" t="s">
        <v>97</v>
      </c>
      <c r="D108" s="40" t="s">
        <v>18</v>
      </c>
      <c r="E108" s="40"/>
      <c r="F108" s="80" t="n">
        <f aca="false">F109</f>
        <v>0</v>
      </c>
      <c r="G108" s="80" t="n">
        <f aca="false">G109</f>
        <v>1</v>
      </c>
      <c r="H108" s="80" t="n">
        <f aca="false">H109</f>
        <v>2</v>
      </c>
      <c r="I108" s="80" t="n">
        <f aca="false">I109</f>
        <v>3</v>
      </c>
      <c r="J108" s="80" t="n">
        <f aca="false">J109</f>
        <v>4</v>
      </c>
      <c r="K108" s="80" t="n">
        <f aca="false">K109</f>
        <v>5</v>
      </c>
      <c r="L108" s="80" t="n">
        <f aca="false">L109</f>
        <v>6</v>
      </c>
      <c r="M108" s="80" t="n">
        <f aca="false">M109</f>
        <v>7</v>
      </c>
      <c r="N108" s="80" t="n">
        <f aca="false">N109</f>
        <v>8</v>
      </c>
      <c r="O108" s="80" t="n">
        <f aca="false">O109</f>
        <v>9</v>
      </c>
      <c r="P108" s="80" t="n">
        <f aca="false">P109</f>
        <v>10</v>
      </c>
      <c r="Q108" s="80" t="n">
        <f aca="false">Q109</f>
        <v>11</v>
      </c>
      <c r="R108" s="80" t="n">
        <f aca="false">R109</f>
        <v>12</v>
      </c>
      <c r="S108" s="80" t="n">
        <f aca="false">S109</f>
        <v>13</v>
      </c>
      <c r="T108" s="80" t="n">
        <f aca="false">T109</f>
        <v>14</v>
      </c>
      <c r="U108" s="80" t="n">
        <f aca="false">U109</f>
        <v>15</v>
      </c>
      <c r="V108" s="80" t="n">
        <f aca="false">V109</f>
        <v>16</v>
      </c>
      <c r="W108" s="80" t="n">
        <f aca="false">W109</f>
        <v>0</v>
      </c>
      <c r="X108" s="136" t="n">
        <v>0</v>
      </c>
    </row>
    <row r="109" customFormat="false" ht="31.5" hidden="false" customHeight="false" outlineLevel="0" collapsed="false">
      <c r="A109" s="59" t="s">
        <v>98</v>
      </c>
      <c r="B109" s="44" t="s">
        <v>87</v>
      </c>
      <c r="C109" s="44" t="s">
        <v>99</v>
      </c>
      <c r="D109" s="44" t="s">
        <v>18</v>
      </c>
      <c r="E109" s="44"/>
      <c r="F109" s="61" t="n">
        <f aca="false">F110</f>
        <v>0</v>
      </c>
      <c r="G109" s="61" t="n">
        <f aca="false">G110</f>
        <v>1</v>
      </c>
      <c r="H109" s="61" t="n">
        <f aca="false">H110</f>
        <v>2</v>
      </c>
      <c r="I109" s="61" t="n">
        <f aca="false">I110</f>
        <v>3</v>
      </c>
      <c r="J109" s="61" t="n">
        <f aca="false">J110</f>
        <v>4</v>
      </c>
      <c r="K109" s="61" t="n">
        <f aca="false">K110</f>
        <v>5</v>
      </c>
      <c r="L109" s="61" t="n">
        <f aca="false">L110</f>
        <v>6</v>
      </c>
      <c r="M109" s="61" t="n">
        <f aca="false">M110</f>
        <v>7</v>
      </c>
      <c r="N109" s="61" t="n">
        <f aca="false">N110</f>
        <v>8</v>
      </c>
      <c r="O109" s="61" t="n">
        <f aca="false">O110</f>
        <v>9</v>
      </c>
      <c r="P109" s="61" t="n">
        <f aca="false">P110</f>
        <v>10</v>
      </c>
      <c r="Q109" s="61" t="n">
        <f aca="false">Q110</f>
        <v>11</v>
      </c>
      <c r="R109" s="61" t="n">
        <f aca="false">R110</f>
        <v>12</v>
      </c>
      <c r="S109" s="61" t="n">
        <f aca="false">S110</f>
        <v>13</v>
      </c>
      <c r="T109" s="61" t="n">
        <f aca="false">T110</f>
        <v>14</v>
      </c>
      <c r="U109" s="61" t="n">
        <f aca="false">U110</f>
        <v>15</v>
      </c>
      <c r="V109" s="61" t="n">
        <f aca="false">V110</f>
        <v>16</v>
      </c>
      <c r="W109" s="61" t="n">
        <f aca="false">W110</f>
        <v>0</v>
      </c>
      <c r="X109" s="136" t="n">
        <v>0</v>
      </c>
    </row>
    <row r="110" customFormat="false" ht="15.75" hidden="false" customHeight="false" outlineLevel="0" collapsed="false">
      <c r="A110" s="46" t="s">
        <v>100</v>
      </c>
      <c r="B110" s="48" t="s">
        <v>87</v>
      </c>
      <c r="C110" s="48" t="s">
        <v>99</v>
      </c>
      <c r="D110" s="48" t="s">
        <v>101</v>
      </c>
      <c r="E110" s="48"/>
      <c r="F110" s="56" t="n">
        <v>0</v>
      </c>
      <c r="G110" s="56" t="n">
        <v>1</v>
      </c>
      <c r="H110" s="56" t="n">
        <v>2</v>
      </c>
      <c r="I110" s="56" t="n">
        <v>3</v>
      </c>
      <c r="J110" s="56" t="n">
        <v>4</v>
      </c>
      <c r="K110" s="56" t="n">
        <v>5</v>
      </c>
      <c r="L110" s="56" t="n">
        <v>6</v>
      </c>
      <c r="M110" s="56" t="n">
        <v>7</v>
      </c>
      <c r="N110" s="56" t="n">
        <v>8</v>
      </c>
      <c r="O110" s="56" t="n">
        <v>9</v>
      </c>
      <c r="P110" s="56" t="n">
        <v>10</v>
      </c>
      <c r="Q110" s="56" t="n">
        <v>11</v>
      </c>
      <c r="R110" s="56" t="n">
        <v>12</v>
      </c>
      <c r="S110" s="56" t="n">
        <v>13</v>
      </c>
      <c r="T110" s="56" t="n">
        <v>14</v>
      </c>
      <c r="U110" s="56" t="n">
        <v>15</v>
      </c>
      <c r="V110" s="56" t="n">
        <v>16</v>
      </c>
      <c r="W110" s="56" t="n">
        <v>0</v>
      </c>
      <c r="X110" s="136" t="n">
        <v>0</v>
      </c>
    </row>
    <row r="111" customFormat="false" ht="31.5" hidden="false" customHeight="false" outlineLevel="0" collapsed="false">
      <c r="A111" s="68" t="s">
        <v>102</v>
      </c>
      <c r="B111" s="40" t="s">
        <v>87</v>
      </c>
      <c r="C111" s="40" t="s">
        <v>103</v>
      </c>
      <c r="D111" s="40" t="s">
        <v>18</v>
      </c>
      <c r="E111" s="40"/>
      <c r="F111" s="80" t="n">
        <f aca="false">F112</f>
        <v>22179.48</v>
      </c>
      <c r="G111" s="80" t="n">
        <f aca="false">G112</f>
        <v>22179.48</v>
      </c>
      <c r="H111" s="80" t="n">
        <f aca="false">H112</f>
        <v>22179.48</v>
      </c>
      <c r="I111" s="80" t="n">
        <f aca="false">I112</f>
        <v>22179.48</v>
      </c>
      <c r="J111" s="80" t="n">
        <f aca="false">J112</f>
        <v>22179.48</v>
      </c>
      <c r="K111" s="80" t="n">
        <f aca="false">K112</f>
        <v>22179.48</v>
      </c>
      <c r="L111" s="80" t="n">
        <f aca="false">L112</f>
        <v>22179.48</v>
      </c>
      <c r="M111" s="80" t="n">
        <f aca="false">M112</f>
        <v>22179.48</v>
      </c>
      <c r="N111" s="80" t="n">
        <f aca="false">N112</f>
        <v>22179.48</v>
      </c>
      <c r="O111" s="80" t="n">
        <f aca="false">O112</f>
        <v>22179.48</v>
      </c>
      <c r="P111" s="80" t="n">
        <f aca="false">P112</f>
        <v>22179.48</v>
      </c>
      <c r="Q111" s="80" t="n">
        <f aca="false">Q112</f>
        <v>22179.48</v>
      </c>
      <c r="R111" s="80" t="n">
        <f aca="false">R112</f>
        <v>22179.48</v>
      </c>
      <c r="S111" s="80" t="n">
        <f aca="false">S112</f>
        <v>22179.48</v>
      </c>
      <c r="T111" s="80" t="n">
        <f aca="false">T112</f>
        <v>22179.48</v>
      </c>
      <c r="U111" s="80" t="n">
        <f aca="false">U112</f>
        <v>22179.48</v>
      </c>
      <c r="V111" s="80" t="n">
        <f aca="false">V112</f>
        <v>22179.48</v>
      </c>
      <c r="W111" s="80" t="n">
        <f aca="false">W112</f>
        <v>21546.8701</v>
      </c>
      <c r="X111" s="136" t="n">
        <f aca="false">W111/F111*100</f>
        <v>97.1477694697982</v>
      </c>
    </row>
    <row r="112" customFormat="false" ht="31.5" hidden="false" customHeight="false" outlineLevel="0" collapsed="false">
      <c r="A112" s="59" t="s">
        <v>104</v>
      </c>
      <c r="B112" s="44" t="s">
        <v>87</v>
      </c>
      <c r="C112" s="44" t="s">
        <v>105</v>
      </c>
      <c r="D112" s="44" t="s">
        <v>18</v>
      </c>
      <c r="E112" s="44"/>
      <c r="F112" s="61" t="n">
        <f aca="false">F113+F116+F119</f>
        <v>22179.48</v>
      </c>
      <c r="G112" s="61" t="n">
        <f aca="false">G113+G116+G119</f>
        <v>22179.48</v>
      </c>
      <c r="H112" s="61" t="n">
        <f aca="false">H113+H116+H119</f>
        <v>22179.48</v>
      </c>
      <c r="I112" s="61" t="n">
        <f aca="false">I113+I116+I119</f>
        <v>22179.48</v>
      </c>
      <c r="J112" s="61" t="n">
        <f aca="false">J113+J116+J119</f>
        <v>22179.48</v>
      </c>
      <c r="K112" s="61" t="n">
        <f aca="false">K113+K116+K119</f>
        <v>22179.48</v>
      </c>
      <c r="L112" s="61" t="n">
        <f aca="false">L113+L116+L119</f>
        <v>22179.48</v>
      </c>
      <c r="M112" s="61" t="n">
        <f aca="false">M113+M116+M119</f>
        <v>22179.48</v>
      </c>
      <c r="N112" s="61" t="n">
        <f aca="false">N113+N116+N119</f>
        <v>22179.48</v>
      </c>
      <c r="O112" s="61" t="n">
        <f aca="false">O113+O116+O119</f>
        <v>22179.48</v>
      </c>
      <c r="P112" s="61" t="n">
        <f aca="false">P113+P116+P119</f>
        <v>22179.48</v>
      </c>
      <c r="Q112" s="61" t="n">
        <f aca="false">Q113+Q116+Q119</f>
        <v>22179.48</v>
      </c>
      <c r="R112" s="61" t="n">
        <f aca="false">R113+R116+R119</f>
        <v>22179.48</v>
      </c>
      <c r="S112" s="61" t="n">
        <f aca="false">S113+S116+S119</f>
        <v>22179.48</v>
      </c>
      <c r="T112" s="61" t="n">
        <f aca="false">T113+T116+T119</f>
        <v>22179.48</v>
      </c>
      <c r="U112" s="61" t="n">
        <f aca="false">U113+U116+U119</f>
        <v>22179.48</v>
      </c>
      <c r="V112" s="61" t="n">
        <f aca="false">V113+V116+V119</f>
        <v>22179.48</v>
      </c>
      <c r="W112" s="61" t="n">
        <f aca="false">W113+W116+W119</f>
        <v>21546.8701</v>
      </c>
      <c r="X112" s="136" t="n">
        <f aca="false">W112/F112*100</f>
        <v>97.1477694697982</v>
      </c>
    </row>
    <row r="113" customFormat="false" ht="31.5" hidden="false" customHeight="false" outlineLevel="0" collapsed="false">
      <c r="A113" s="46" t="s">
        <v>106</v>
      </c>
      <c r="B113" s="48" t="s">
        <v>87</v>
      </c>
      <c r="C113" s="48" t="s">
        <v>105</v>
      </c>
      <c r="D113" s="48" t="s">
        <v>107</v>
      </c>
      <c r="E113" s="48"/>
      <c r="F113" s="56" t="n">
        <f aca="false">F114+F115</f>
        <v>9759.42</v>
      </c>
      <c r="G113" s="56" t="n">
        <f aca="false">G114+G115</f>
        <v>9759.42</v>
      </c>
      <c r="H113" s="56" t="n">
        <f aca="false">H114+H115</f>
        <v>9759.42</v>
      </c>
      <c r="I113" s="56" t="n">
        <f aca="false">I114+I115</f>
        <v>9759.42</v>
      </c>
      <c r="J113" s="56" t="n">
        <f aca="false">J114+J115</f>
        <v>9759.42</v>
      </c>
      <c r="K113" s="56" t="n">
        <f aca="false">K114+K115</f>
        <v>9759.42</v>
      </c>
      <c r="L113" s="56" t="n">
        <f aca="false">L114+L115</f>
        <v>9759.42</v>
      </c>
      <c r="M113" s="56" t="n">
        <f aca="false">M114+M115</f>
        <v>9759.42</v>
      </c>
      <c r="N113" s="56" t="n">
        <f aca="false">N114+N115</f>
        <v>9759.42</v>
      </c>
      <c r="O113" s="56" t="n">
        <f aca="false">O114+O115</f>
        <v>9759.42</v>
      </c>
      <c r="P113" s="56" t="n">
        <f aca="false">P114+P115</f>
        <v>9759.42</v>
      </c>
      <c r="Q113" s="56" t="n">
        <f aca="false">Q114+Q115</f>
        <v>9759.42</v>
      </c>
      <c r="R113" s="56" t="n">
        <f aca="false">R114+R115</f>
        <v>9759.42</v>
      </c>
      <c r="S113" s="56" t="n">
        <f aca="false">S114+S115</f>
        <v>9759.42</v>
      </c>
      <c r="T113" s="56" t="n">
        <f aca="false">T114+T115</f>
        <v>9759.42</v>
      </c>
      <c r="U113" s="56" t="n">
        <f aca="false">U114+U115</f>
        <v>9759.42</v>
      </c>
      <c r="V113" s="56" t="n">
        <f aca="false">V114+V115</f>
        <v>9759.42</v>
      </c>
      <c r="W113" s="56" t="n">
        <f aca="false">W114+W115</f>
        <v>9734.94203</v>
      </c>
      <c r="X113" s="136" t="n">
        <f aca="false">W113/F113*100</f>
        <v>99.7491862221321</v>
      </c>
    </row>
    <row r="114" customFormat="false" ht="15.75" hidden="false" customHeight="false" outlineLevel="0" collapsed="false">
      <c r="A114" s="50" t="s">
        <v>31</v>
      </c>
      <c r="B114" s="52" t="s">
        <v>87</v>
      </c>
      <c r="C114" s="52" t="s">
        <v>105</v>
      </c>
      <c r="D114" s="52" t="s">
        <v>108</v>
      </c>
      <c r="E114" s="52"/>
      <c r="F114" s="57" t="n">
        <v>9744.62</v>
      </c>
      <c r="G114" s="57" t="n">
        <v>9744.62</v>
      </c>
      <c r="H114" s="57" t="n">
        <v>9744.62</v>
      </c>
      <c r="I114" s="57" t="n">
        <v>9744.62</v>
      </c>
      <c r="J114" s="57" t="n">
        <v>9744.62</v>
      </c>
      <c r="K114" s="57" t="n">
        <v>9744.62</v>
      </c>
      <c r="L114" s="57" t="n">
        <v>9744.62</v>
      </c>
      <c r="M114" s="57" t="n">
        <v>9744.62</v>
      </c>
      <c r="N114" s="57" t="n">
        <v>9744.62</v>
      </c>
      <c r="O114" s="57" t="n">
        <v>9744.62</v>
      </c>
      <c r="P114" s="57" t="n">
        <v>9744.62</v>
      </c>
      <c r="Q114" s="57" t="n">
        <v>9744.62</v>
      </c>
      <c r="R114" s="57" t="n">
        <v>9744.62</v>
      </c>
      <c r="S114" s="57" t="n">
        <v>9744.62</v>
      </c>
      <c r="T114" s="57" t="n">
        <v>9744.62</v>
      </c>
      <c r="U114" s="57" t="n">
        <v>9744.62</v>
      </c>
      <c r="V114" s="57" t="n">
        <v>9744.62</v>
      </c>
      <c r="W114" s="57" t="n">
        <v>9720.14203</v>
      </c>
      <c r="X114" s="136" t="n">
        <f aca="false">W114/F114*100</f>
        <v>99.7488052894828</v>
      </c>
    </row>
    <row r="115" customFormat="false" ht="31.5" hidden="false" customHeight="false" outlineLevel="0" collapsed="false">
      <c r="A115" s="50" t="s">
        <v>33</v>
      </c>
      <c r="B115" s="52" t="s">
        <v>87</v>
      </c>
      <c r="C115" s="52" t="s">
        <v>105</v>
      </c>
      <c r="D115" s="52" t="s">
        <v>109</v>
      </c>
      <c r="E115" s="52"/>
      <c r="F115" s="57" t="n">
        <v>14.8</v>
      </c>
      <c r="G115" s="57" t="n">
        <v>14.8</v>
      </c>
      <c r="H115" s="57" t="n">
        <v>14.8</v>
      </c>
      <c r="I115" s="57" t="n">
        <v>14.8</v>
      </c>
      <c r="J115" s="57" t="n">
        <v>14.8</v>
      </c>
      <c r="K115" s="57" t="n">
        <v>14.8</v>
      </c>
      <c r="L115" s="57" t="n">
        <v>14.8</v>
      </c>
      <c r="M115" s="57" t="n">
        <v>14.8</v>
      </c>
      <c r="N115" s="57" t="n">
        <v>14.8</v>
      </c>
      <c r="O115" s="57" t="n">
        <v>14.8</v>
      </c>
      <c r="P115" s="57" t="n">
        <v>14.8</v>
      </c>
      <c r="Q115" s="57" t="n">
        <v>14.8</v>
      </c>
      <c r="R115" s="57" t="n">
        <v>14.8</v>
      </c>
      <c r="S115" s="57" t="n">
        <v>14.8</v>
      </c>
      <c r="T115" s="57" t="n">
        <v>14.8</v>
      </c>
      <c r="U115" s="57" t="n">
        <v>14.8</v>
      </c>
      <c r="V115" s="57" t="n">
        <v>14.8</v>
      </c>
      <c r="W115" s="57" t="n">
        <v>14.8</v>
      </c>
      <c r="X115" s="136" t="n">
        <f aca="false">W115/F115*100</f>
        <v>100</v>
      </c>
    </row>
    <row r="116" customFormat="false" ht="31.5" hidden="false" customHeight="false" outlineLevel="0" collapsed="false">
      <c r="A116" s="46" t="s">
        <v>39</v>
      </c>
      <c r="B116" s="48" t="s">
        <v>87</v>
      </c>
      <c r="C116" s="48" t="s">
        <v>105</v>
      </c>
      <c r="D116" s="48" t="s">
        <v>40</v>
      </c>
      <c r="E116" s="48"/>
      <c r="F116" s="56" t="n">
        <f aca="false">F117+F118</f>
        <v>12157.06</v>
      </c>
      <c r="G116" s="56" t="n">
        <f aca="false">G117+G118</f>
        <v>12157.06</v>
      </c>
      <c r="H116" s="56" t="n">
        <f aca="false">H117+H118</f>
        <v>12157.06</v>
      </c>
      <c r="I116" s="56" t="n">
        <f aca="false">I117+I118</f>
        <v>12157.06</v>
      </c>
      <c r="J116" s="56" t="n">
        <f aca="false">J117+J118</f>
        <v>12157.06</v>
      </c>
      <c r="K116" s="56" t="n">
        <f aca="false">K117+K118</f>
        <v>12157.06</v>
      </c>
      <c r="L116" s="56" t="n">
        <f aca="false">L117+L118</f>
        <v>12157.06</v>
      </c>
      <c r="M116" s="56" t="n">
        <f aca="false">M117+M118</f>
        <v>12157.06</v>
      </c>
      <c r="N116" s="56" t="n">
        <f aca="false">N117+N118</f>
        <v>12157.06</v>
      </c>
      <c r="O116" s="56" t="n">
        <f aca="false">O117+O118</f>
        <v>12157.06</v>
      </c>
      <c r="P116" s="56" t="n">
        <f aca="false">P117+P118</f>
        <v>12157.06</v>
      </c>
      <c r="Q116" s="56" t="n">
        <f aca="false">Q117+Q118</f>
        <v>12157.06</v>
      </c>
      <c r="R116" s="56" t="n">
        <f aca="false">R117+R118</f>
        <v>12157.06</v>
      </c>
      <c r="S116" s="56" t="n">
        <f aca="false">S117+S118</f>
        <v>12157.06</v>
      </c>
      <c r="T116" s="56" t="n">
        <f aca="false">T117+T118</f>
        <v>12157.06</v>
      </c>
      <c r="U116" s="56" t="n">
        <f aca="false">U117+U118</f>
        <v>12157.06</v>
      </c>
      <c r="V116" s="56" t="n">
        <f aca="false">V117+V118</f>
        <v>12157.06</v>
      </c>
      <c r="W116" s="56" t="n">
        <f aca="false">W117+W118</f>
        <v>11626.39332</v>
      </c>
      <c r="X116" s="136" t="n">
        <f aca="false">W116/F116*100</f>
        <v>95.6349094271148</v>
      </c>
    </row>
    <row r="117" customFormat="false" ht="47.25" hidden="false" customHeight="false" outlineLevel="0" collapsed="false">
      <c r="A117" s="50" t="s">
        <v>41</v>
      </c>
      <c r="B117" s="52" t="s">
        <v>87</v>
      </c>
      <c r="C117" s="52" t="s">
        <v>105</v>
      </c>
      <c r="D117" s="52" t="s">
        <v>42</v>
      </c>
      <c r="E117" s="52"/>
      <c r="F117" s="57" t="n">
        <v>3311.97</v>
      </c>
      <c r="G117" s="57" t="n">
        <v>3311.97</v>
      </c>
      <c r="H117" s="57" t="n">
        <v>3311.97</v>
      </c>
      <c r="I117" s="57" t="n">
        <v>3311.97</v>
      </c>
      <c r="J117" s="57" t="n">
        <v>3311.97</v>
      </c>
      <c r="K117" s="57" t="n">
        <v>3311.97</v>
      </c>
      <c r="L117" s="57" t="n">
        <v>3311.97</v>
      </c>
      <c r="M117" s="57" t="n">
        <v>3311.97</v>
      </c>
      <c r="N117" s="57" t="n">
        <v>3311.97</v>
      </c>
      <c r="O117" s="57" t="n">
        <v>3311.97</v>
      </c>
      <c r="P117" s="57" t="n">
        <v>3311.97</v>
      </c>
      <c r="Q117" s="57" t="n">
        <v>3311.97</v>
      </c>
      <c r="R117" s="57" t="n">
        <v>3311.97</v>
      </c>
      <c r="S117" s="57" t="n">
        <v>3311.97</v>
      </c>
      <c r="T117" s="57" t="n">
        <v>3311.97</v>
      </c>
      <c r="U117" s="57" t="n">
        <v>3311.97</v>
      </c>
      <c r="V117" s="57" t="n">
        <v>3311.97</v>
      </c>
      <c r="W117" s="57" t="n">
        <v>3311.8471</v>
      </c>
      <c r="X117" s="136" t="n">
        <f aca="false">W117/F117*100</f>
        <v>99.9962892175956</v>
      </c>
    </row>
    <row r="118" customFormat="false" ht="31.5" hidden="false" customHeight="false" outlineLevel="0" collapsed="false">
      <c r="A118" s="50" t="s">
        <v>43</v>
      </c>
      <c r="B118" s="52" t="s">
        <v>87</v>
      </c>
      <c r="C118" s="52" t="s">
        <v>105</v>
      </c>
      <c r="D118" s="52" t="s">
        <v>44</v>
      </c>
      <c r="E118" s="52"/>
      <c r="F118" s="57" t="n">
        <v>8845.09</v>
      </c>
      <c r="G118" s="57" t="n">
        <v>8845.09</v>
      </c>
      <c r="H118" s="57" t="n">
        <v>8845.09</v>
      </c>
      <c r="I118" s="57" t="n">
        <v>8845.09</v>
      </c>
      <c r="J118" s="57" t="n">
        <v>8845.09</v>
      </c>
      <c r="K118" s="57" t="n">
        <v>8845.09</v>
      </c>
      <c r="L118" s="57" t="n">
        <v>8845.09</v>
      </c>
      <c r="M118" s="57" t="n">
        <v>8845.09</v>
      </c>
      <c r="N118" s="57" t="n">
        <v>8845.09</v>
      </c>
      <c r="O118" s="57" t="n">
        <v>8845.09</v>
      </c>
      <c r="P118" s="57" t="n">
        <v>8845.09</v>
      </c>
      <c r="Q118" s="57" t="n">
        <v>8845.09</v>
      </c>
      <c r="R118" s="57" t="n">
        <v>8845.09</v>
      </c>
      <c r="S118" s="57" t="n">
        <v>8845.09</v>
      </c>
      <c r="T118" s="57" t="n">
        <v>8845.09</v>
      </c>
      <c r="U118" s="57" t="n">
        <v>8845.09</v>
      </c>
      <c r="V118" s="57" t="n">
        <v>8845.09</v>
      </c>
      <c r="W118" s="57" t="n">
        <v>8314.54622</v>
      </c>
      <c r="X118" s="136" t="n">
        <f aca="false">W118/F118*100</f>
        <v>94.0018272284397</v>
      </c>
    </row>
    <row r="119" customFormat="false" ht="15.75" hidden="false" customHeight="false" outlineLevel="0" collapsed="false">
      <c r="A119" s="46" t="s">
        <v>45</v>
      </c>
      <c r="B119" s="48" t="s">
        <v>87</v>
      </c>
      <c r="C119" s="48" t="s">
        <v>105</v>
      </c>
      <c r="D119" s="48" t="s">
        <v>46</v>
      </c>
      <c r="E119" s="48"/>
      <c r="F119" s="56" t="n">
        <f aca="false">F120+F121</f>
        <v>263</v>
      </c>
      <c r="G119" s="56" t="n">
        <f aca="false">G120+G121</f>
        <v>263</v>
      </c>
      <c r="H119" s="56" t="n">
        <f aca="false">H120+H121</f>
        <v>263</v>
      </c>
      <c r="I119" s="56" t="n">
        <f aca="false">I120+I121</f>
        <v>263</v>
      </c>
      <c r="J119" s="56" t="n">
        <f aca="false">J120+J121</f>
        <v>263</v>
      </c>
      <c r="K119" s="56" t="n">
        <f aca="false">K120+K121</f>
        <v>263</v>
      </c>
      <c r="L119" s="56" t="n">
        <f aca="false">L120+L121</f>
        <v>263</v>
      </c>
      <c r="M119" s="56" t="n">
        <f aca="false">M120+M121</f>
        <v>263</v>
      </c>
      <c r="N119" s="56" t="n">
        <f aca="false">N120+N121</f>
        <v>263</v>
      </c>
      <c r="O119" s="56" t="n">
        <f aca="false">O120+O121</f>
        <v>263</v>
      </c>
      <c r="P119" s="56" t="n">
        <f aca="false">P120+P121</f>
        <v>263</v>
      </c>
      <c r="Q119" s="56" t="n">
        <f aca="false">Q120+Q121</f>
        <v>263</v>
      </c>
      <c r="R119" s="56" t="n">
        <f aca="false">R120+R121</f>
        <v>263</v>
      </c>
      <c r="S119" s="56" t="n">
        <f aca="false">S120+S121</f>
        <v>263</v>
      </c>
      <c r="T119" s="56" t="n">
        <f aca="false">T120+T121</f>
        <v>263</v>
      </c>
      <c r="U119" s="56" t="n">
        <f aca="false">U120+U121</f>
        <v>263</v>
      </c>
      <c r="V119" s="56" t="n">
        <f aca="false">V120+V121</f>
        <v>263</v>
      </c>
      <c r="W119" s="56" t="n">
        <f aca="false">W120+W121</f>
        <v>185.53475</v>
      </c>
      <c r="X119" s="136" t="n">
        <f aca="false">W119/F119*100</f>
        <v>70.5455323193916</v>
      </c>
    </row>
    <row r="120" customFormat="false" ht="31.5" hidden="false" customHeight="false" outlineLevel="0" collapsed="false">
      <c r="A120" s="50" t="s">
        <v>47</v>
      </c>
      <c r="B120" s="52" t="s">
        <v>87</v>
      </c>
      <c r="C120" s="52" t="s">
        <v>105</v>
      </c>
      <c r="D120" s="52" t="s">
        <v>48</v>
      </c>
      <c r="E120" s="52"/>
      <c r="F120" s="57" t="n">
        <v>226</v>
      </c>
      <c r="G120" s="57" t="n">
        <v>226</v>
      </c>
      <c r="H120" s="57" t="n">
        <v>226</v>
      </c>
      <c r="I120" s="57" t="n">
        <v>226</v>
      </c>
      <c r="J120" s="57" t="n">
        <v>226</v>
      </c>
      <c r="K120" s="57" t="n">
        <v>226</v>
      </c>
      <c r="L120" s="57" t="n">
        <v>226</v>
      </c>
      <c r="M120" s="57" t="n">
        <v>226</v>
      </c>
      <c r="N120" s="57" t="n">
        <v>226</v>
      </c>
      <c r="O120" s="57" t="n">
        <v>226</v>
      </c>
      <c r="P120" s="57" t="n">
        <v>226</v>
      </c>
      <c r="Q120" s="57" t="n">
        <v>226</v>
      </c>
      <c r="R120" s="57" t="n">
        <v>226</v>
      </c>
      <c r="S120" s="57" t="n">
        <v>226</v>
      </c>
      <c r="T120" s="57" t="n">
        <v>226</v>
      </c>
      <c r="U120" s="57" t="n">
        <v>226</v>
      </c>
      <c r="V120" s="57" t="n">
        <v>226</v>
      </c>
      <c r="W120" s="57" t="n">
        <v>166.9562</v>
      </c>
      <c r="X120" s="136" t="n">
        <f aca="false">W120/F120*100</f>
        <v>73.8744247787611</v>
      </c>
    </row>
    <row r="121" customFormat="false" ht="31.5" hidden="false" customHeight="false" outlineLevel="0" collapsed="false">
      <c r="A121" s="50" t="s">
        <v>49</v>
      </c>
      <c r="B121" s="52" t="s">
        <v>87</v>
      </c>
      <c r="C121" s="52" t="s">
        <v>105</v>
      </c>
      <c r="D121" s="52" t="s">
        <v>50</v>
      </c>
      <c r="E121" s="52"/>
      <c r="F121" s="57" t="n">
        <v>37</v>
      </c>
      <c r="G121" s="57" t="n">
        <v>37</v>
      </c>
      <c r="H121" s="57" t="n">
        <v>37</v>
      </c>
      <c r="I121" s="57" t="n">
        <v>37</v>
      </c>
      <c r="J121" s="57" t="n">
        <v>37</v>
      </c>
      <c r="K121" s="57" t="n">
        <v>37</v>
      </c>
      <c r="L121" s="57" t="n">
        <v>37</v>
      </c>
      <c r="M121" s="57" t="n">
        <v>37</v>
      </c>
      <c r="N121" s="57" t="n">
        <v>37</v>
      </c>
      <c r="O121" s="57" t="n">
        <v>37</v>
      </c>
      <c r="P121" s="57" t="n">
        <v>37</v>
      </c>
      <c r="Q121" s="57" t="n">
        <v>37</v>
      </c>
      <c r="R121" s="57" t="n">
        <v>37</v>
      </c>
      <c r="S121" s="57" t="n">
        <v>37</v>
      </c>
      <c r="T121" s="57" t="n">
        <v>37</v>
      </c>
      <c r="U121" s="57" t="n">
        <v>37</v>
      </c>
      <c r="V121" s="57" t="n">
        <v>37</v>
      </c>
      <c r="W121" s="57" t="n">
        <v>18.57855</v>
      </c>
      <c r="X121" s="136" t="n">
        <f aca="false">W121/F121*100</f>
        <v>50.2122972972973</v>
      </c>
    </row>
    <row r="122" customFormat="false" ht="31.5" hidden="false" customHeight="false" outlineLevel="0" collapsed="false">
      <c r="A122" s="68" t="s">
        <v>20</v>
      </c>
      <c r="B122" s="40" t="s">
        <v>87</v>
      </c>
      <c r="C122" s="40" t="s">
        <v>110</v>
      </c>
      <c r="D122" s="40" t="s">
        <v>18</v>
      </c>
      <c r="E122" s="40"/>
      <c r="F122" s="80" t="n">
        <f aca="false">F123+F127+F130</f>
        <v>435.23</v>
      </c>
      <c r="G122" s="80" t="n">
        <f aca="false">G123+G127+G130</f>
        <v>437.23</v>
      </c>
      <c r="H122" s="80" t="n">
        <f aca="false">H123+H127+H130</f>
        <v>439.23</v>
      </c>
      <c r="I122" s="80" t="n">
        <f aca="false">I123+I127+I130</f>
        <v>441.23</v>
      </c>
      <c r="J122" s="80" t="n">
        <f aca="false">J123+J127+J130</f>
        <v>443.23</v>
      </c>
      <c r="K122" s="80" t="n">
        <f aca="false">K123+K127+K130</f>
        <v>445.23</v>
      </c>
      <c r="L122" s="80" t="n">
        <f aca="false">L123+L127+L130</f>
        <v>447.23</v>
      </c>
      <c r="M122" s="80" t="n">
        <f aca="false">M123+M127+M130</f>
        <v>449.23</v>
      </c>
      <c r="N122" s="80" t="n">
        <f aca="false">N123+N127+N130</f>
        <v>451.23</v>
      </c>
      <c r="O122" s="80" t="n">
        <f aca="false">O123+O127+O130</f>
        <v>453.23</v>
      </c>
      <c r="P122" s="80" t="n">
        <f aca="false">P123+P127+P130</f>
        <v>455.23</v>
      </c>
      <c r="Q122" s="80" t="n">
        <f aca="false">Q123+Q127+Q130</f>
        <v>457.23</v>
      </c>
      <c r="R122" s="80" t="n">
        <f aca="false">R123+R127+R130</f>
        <v>459.23</v>
      </c>
      <c r="S122" s="80" t="n">
        <f aca="false">S123+S127+S130</f>
        <v>461.23</v>
      </c>
      <c r="T122" s="80" t="n">
        <f aca="false">T123+T127+T130</f>
        <v>463.23</v>
      </c>
      <c r="U122" s="80" t="n">
        <f aca="false">U123+U127+U130</f>
        <v>465.23</v>
      </c>
      <c r="V122" s="80" t="n">
        <f aca="false">V123+V127+V130</f>
        <v>467.23</v>
      </c>
      <c r="W122" s="80" t="n">
        <f aca="false">W123+W127+W130</f>
        <v>365.06748</v>
      </c>
      <c r="X122" s="136" t="n">
        <f aca="false">W122/F122*100</f>
        <v>83.8792086942536</v>
      </c>
    </row>
    <row r="123" customFormat="false" ht="31.5" hidden="false" customHeight="false" outlineLevel="0" collapsed="false">
      <c r="A123" s="59" t="s">
        <v>111</v>
      </c>
      <c r="B123" s="44" t="s">
        <v>87</v>
      </c>
      <c r="C123" s="44" t="s">
        <v>112</v>
      </c>
      <c r="D123" s="44" t="s">
        <v>18</v>
      </c>
      <c r="E123" s="44"/>
      <c r="F123" s="61" t="n">
        <f aca="false">F124</f>
        <v>248.69</v>
      </c>
      <c r="G123" s="61" t="n">
        <f aca="false">G124</f>
        <v>248.69</v>
      </c>
      <c r="H123" s="61" t="n">
        <f aca="false">H124</f>
        <v>248.69</v>
      </c>
      <c r="I123" s="61" t="n">
        <f aca="false">I124</f>
        <v>248.69</v>
      </c>
      <c r="J123" s="61" t="n">
        <f aca="false">J124</f>
        <v>248.69</v>
      </c>
      <c r="K123" s="61" t="n">
        <f aca="false">K124</f>
        <v>248.69</v>
      </c>
      <c r="L123" s="61" t="n">
        <f aca="false">L124</f>
        <v>248.69</v>
      </c>
      <c r="M123" s="61" t="n">
        <f aca="false">M124</f>
        <v>248.69</v>
      </c>
      <c r="N123" s="61" t="n">
        <f aca="false">N124</f>
        <v>248.69</v>
      </c>
      <c r="O123" s="61" t="n">
        <f aca="false">O124</f>
        <v>248.69</v>
      </c>
      <c r="P123" s="61" t="n">
        <f aca="false">P124</f>
        <v>248.69</v>
      </c>
      <c r="Q123" s="61" t="n">
        <f aca="false">Q124</f>
        <v>248.69</v>
      </c>
      <c r="R123" s="61" t="n">
        <f aca="false">R124</f>
        <v>248.69</v>
      </c>
      <c r="S123" s="61" t="n">
        <f aca="false">S124</f>
        <v>248.69</v>
      </c>
      <c r="T123" s="61" t="n">
        <f aca="false">T124</f>
        <v>248.69</v>
      </c>
      <c r="U123" s="61" t="n">
        <f aca="false">U124</f>
        <v>248.69</v>
      </c>
      <c r="V123" s="61" t="n">
        <f aca="false">V124</f>
        <v>248.69</v>
      </c>
      <c r="W123" s="61" t="n">
        <f aca="false">W124</f>
        <v>178.54</v>
      </c>
      <c r="X123" s="136" t="n">
        <f aca="false">W123/F123*100</f>
        <v>71.7921910812658</v>
      </c>
    </row>
    <row r="124" customFormat="false" ht="31.5" hidden="false" customHeight="false" outlineLevel="0" collapsed="false">
      <c r="A124" s="46" t="s">
        <v>39</v>
      </c>
      <c r="B124" s="48" t="s">
        <v>87</v>
      </c>
      <c r="C124" s="48" t="s">
        <v>112</v>
      </c>
      <c r="D124" s="48" t="s">
        <v>40</v>
      </c>
      <c r="E124" s="48"/>
      <c r="F124" s="56" t="n">
        <f aca="false">F126+F125</f>
        <v>248.69</v>
      </c>
      <c r="G124" s="56" t="n">
        <f aca="false">G126+G125</f>
        <v>248.69</v>
      </c>
      <c r="H124" s="56" t="n">
        <f aca="false">H126+H125</f>
        <v>248.69</v>
      </c>
      <c r="I124" s="56" t="n">
        <f aca="false">I126+I125</f>
        <v>248.69</v>
      </c>
      <c r="J124" s="56" t="n">
        <f aca="false">J126+J125</f>
        <v>248.69</v>
      </c>
      <c r="K124" s="56" t="n">
        <f aca="false">K126+K125</f>
        <v>248.69</v>
      </c>
      <c r="L124" s="56" t="n">
        <f aca="false">L126+L125</f>
        <v>248.69</v>
      </c>
      <c r="M124" s="56" t="n">
        <f aca="false">M126+M125</f>
        <v>248.69</v>
      </c>
      <c r="N124" s="56" t="n">
        <f aca="false">N126+N125</f>
        <v>248.69</v>
      </c>
      <c r="O124" s="56" t="n">
        <f aca="false">O126+O125</f>
        <v>248.69</v>
      </c>
      <c r="P124" s="56" t="n">
        <f aca="false">P126+P125</f>
        <v>248.69</v>
      </c>
      <c r="Q124" s="56" t="n">
        <f aca="false">Q126+Q125</f>
        <v>248.69</v>
      </c>
      <c r="R124" s="56" t="n">
        <f aca="false">R126+R125</f>
        <v>248.69</v>
      </c>
      <c r="S124" s="56" t="n">
        <f aca="false">S126+S125</f>
        <v>248.69</v>
      </c>
      <c r="T124" s="56" t="n">
        <f aca="false">T126+T125</f>
        <v>248.69</v>
      </c>
      <c r="U124" s="56" t="n">
        <f aca="false">U126+U125</f>
        <v>248.69</v>
      </c>
      <c r="V124" s="56" t="n">
        <f aca="false">V126+V125</f>
        <v>248.69</v>
      </c>
      <c r="W124" s="56" t="n">
        <f aca="false">W126+W125</f>
        <v>178.54</v>
      </c>
      <c r="X124" s="136" t="n">
        <f aca="false">W124/F124*100</f>
        <v>71.7921910812658</v>
      </c>
    </row>
    <row r="125" customFormat="false" ht="47.25" hidden="false" customHeight="false" outlineLevel="0" collapsed="false">
      <c r="A125" s="50" t="s">
        <v>41</v>
      </c>
      <c r="B125" s="52" t="s">
        <v>87</v>
      </c>
      <c r="C125" s="52" t="s">
        <v>112</v>
      </c>
      <c r="D125" s="52" t="s">
        <v>42</v>
      </c>
      <c r="E125" s="52"/>
      <c r="F125" s="57" t="n">
        <v>42</v>
      </c>
      <c r="G125" s="57" t="n">
        <v>42</v>
      </c>
      <c r="H125" s="57" t="n">
        <v>42</v>
      </c>
      <c r="I125" s="57" t="n">
        <v>42</v>
      </c>
      <c r="J125" s="57" t="n">
        <v>42</v>
      </c>
      <c r="K125" s="57" t="n">
        <v>42</v>
      </c>
      <c r="L125" s="57" t="n">
        <v>42</v>
      </c>
      <c r="M125" s="57" t="n">
        <v>42</v>
      </c>
      <c r="N125" s="57" t="n">
        <v>42</v>
      </c>
      <c r="O125" s="57" t="n">
        <v>42</v>
      </c>
      <c r="P125" s="57" t="n">
        <v>42</v>
      </c>
      <c r="Q125" s="57" t="n">
        <v>42</v>
      </c>
      <c r="R125" s="57" t="n">
        <v>42</v>
      </c>
      <c r="S125" s="57" t="n">
        <v>42</v>
      </c>
      <c r="T125" s="57" t="n">
        <v>42</v>
      </c>
      <c r="U125" s="57" t="n">
        <v>42</v>
      </c>
      <c r="V125" s="57" t="n">
        <v>42</v>
      </c>
      <c r="W125" s="57" t="n">
        <v>0</v>
      </c>
      <c r="X125" s="136" t="n">
        <f aca="false">W125/F125*100</f>
        <v>0</v>
      </c>
    </row>
    <row r="126" customFormat="false" ht="31.5" hidden="false" customHeight="false" outlineLevel="0" collapsed="false">
      <c r="A126" s="50" t="s">
        <v>43</v>
      </c>
      <c r="B126" s="52" t="s">
        <v>87</v>
      </c>
      <c r="C126" s="52" t="s">
        <v>112</v>
      </c>
      <c r="D126" s="52" t="s">
        <v>44</v>
      </c>
      <c r="E126" s="52"/>
      <c r="F126" s="57" t="n">
        <v>206.69</v>
      </c>
      <c r="G126" s="57" t="n">
        <v>206.69</v>
      </c>
      <c r="H126" s="57" t="n">
        <v>206.69</v>
      </c>
      <c r="I126" s="57" t="n">
        <v>206.69</v>
      </c>
      <c r="J126" s="57" t="n">
        <v>206.69</v>
      </c>
      <c r="K126" s="57" t="n">
        <v>206.69</v>
      </c>
      <c r="L126" s="57" t="n">
        <v>206.69</v>
      </c>
      <c r="M126" s="57" t="n">
        <v>206.69</v>
      </c>
      <c r="N126" s="57" t="n">
        <v>206.69</v>
      </c>
      <c r="O126" s="57" t="n">
        <v>206.69</v>
      </c>
      <c r="P126" s="57" t="n">
        <v>206.69</v>
      </c>
      <c r="Q126" s="57" t="n">
        <v>206.69</v>
      </c>
      <c r="R126" s="57" t="n">
        <v>206.69</v>
      </c>
      <c r="S126" s="57" t="n">
        <v>206.69</v>
      </c>
      <c r="T126" s="57" t="n">
        <v>206.69</v>
      </c>
      <c r="U126" s="57" t="n">
        <v>206.69</v>
      </c>
      <c r="V126" s="57" t="n">
        <v>206.69</v>
      </c>
      <c r="W126" s="57" t="n">
        <v>178.54</v>
      </c>
      <c r="X126" s="136" t="n">
        <f aca="false">W126/F126*100</f>
        <v>86.3805699356524</v>
      </c>
    </row>
    <row r="127" customFormat="false" ht="47.25" hidden="false" customHeight="false" outlineLevel="0" collapsed="false">
      <c r="A127" s="59" t="s">
        <v>113</v>
      </c>
      <c r="B127" s="44" t="s">
        <v>87</v>
      </c>
      <c r="C127" s="44" t="s">
        <v>114</v>
      </c>
      <c r="D127" s="44" t="s">
        <v>18</v>
      </c>
      <c r="E127" s="44"/>
      <c r="F127" s="61" t="n">
        <f aca="false">F128</f>
        <v>146.72</v>
      </c>
      <c r="G127" s="61" t="n">
        <f aca="false">G128</f>
        <v>147.72</v>
      </c>
      <c r="H127" s="61" t="n">
        <f aca="false">H128</f>
        <v>148.72</v>
      </c>
      <c r="I127" s="61" t="n">
        <f aca="false">I128</f>
        <v>149.72</v>
      </c>
      <c r="J127" s="61" t="n">
        <f aca="false">J128</f>
        <v>150.72</v>
      </c>
      <c r="K127" s="61" t="n">
        <f aca="false">K128</f>
        <v>151.72</v>
      </c>
      <c r="L127" s="61" t="n">
        <f aca="false">L128</f>
        <v>152.72</v>
      </c>
      <c r="M127" s="61" t="n">
        <f aca="false">M128</f>
        <v>153.72</v>
      </c>
      <c r="N127" s="61" t="n">
        <f aca="false">N128</f>
        <v>154.72</v>
      </c>
      <c r="O127" s="61" t="n">
        <f aca="false">O128</f>
        <v>155.72</v>
      </c>
      <c r="P127" s="61" t="n">
        <f aca="false">P128</f>
        <v>156.72</v>
      </c>
      <c r="Q127" s="61" t="n">
        <f aca="false">Q128</f>
        <v>157.72</v>
      </c>
      <c r="R127" s="61" t="n">
        <f aca="false">R128</f>
        <v>158.72</v>
      </c>
      <c r="S127" s="61" t="n">
        <f aca="false">S128</f>
        <v>159.72</v>
      </c>
      <c r="T127" s="61" t="n">
        <f aca="false">T128</f>
        <v>160.72</v>
      </c>
      <c r="U127" s="61" t="n">
        <f aca="false">U128</f>
        <v>161.72</v>
      </c>
      <c r="V127" s="61" t="n">
        <f aca="false">V128</f>
        <v>162.72</v>
      </c>
      <c r="W127" s="61" t="n">
        <f aca="false">W128</f>
        <v>146.71272</v>
      </c>
      <c r="X127" s="136" t="n">
        <f aca="false">W127/F127*100</f>
        <v>99.9950381679389</v>
      </c>
    </row>
    <row r="128" customFormat="false" ht="31.5" hidden="false" customHeight="false" outlineLevel="0" collapsed="false">
      <c r="A128" s="46" t="s">
        <v>39</v>
      </c>
      <c r="B128" s="48" t="s">
        <v>87</v>
      </c>
      <c r="C128" s="48" t="s">
        <v>114</v>
      </c>
      <c r="D128" s="48" t="s">
        <v>40</v>
      </c>
      <c r="E128" s="48"/>
      <c r="F128" s="56" t="n">
        <f aca="false">F129</f>
        <v>146.72</v>
      </c>
      <c r="G128" s="56" t="n">
        <f aca="false">G129</f>
        <v>147.72</v>
      </c>
      <c r="H128" s="56" t="n">
        <f aca="false">H129</f>
        <v>148.72</v>
      </c>
      <c r="I128" s="56" t="n">
        <f aca="false">I129</f>
        <v>149.72</v>
      </c>
      <c r="J128" s="56" t="n">
        <f aca="false">J129</f>
        <v>150.72</v>
      </c>
      <c r="K128" s="56" t="n">
        <f aca="false">K129</f>
        <v>151.72</v>
      </c>
      <c r="L128" s="56" t="n">
        <f aca="false">L129</f>
        <v>152.72</v>
      </c>
      <c r="M128" s="56" t="n">
        <f aca="false">M129</f>
        <v>153.72</v>
      </c>
      <c r="N128" s="56" t="n">
        <f aca="false">N129</f>
        <v>154.72</v>
      </c>
      <c r="O128" s="56" t="n">
        <f aca="false">O129</f>
        <v>155.72</v>
      </c>
      <c r="P128" s="56" t="n">
        <f aca="false">P129</f>
        <v>156.72</v>
      </c>
      <c r="Q128" s="56" t="n">
        <f aca="false">Q129</f>
        <v>157.72</v>
      </c>
      <c r="R128" s="56" t="n">
        <f aca="false">R129</f>
        <v>158.72</v>
      </c>
      <c r="S128" s="56" t="n">
        <f aca="false">S129</f>
        <v>159.72</v>
      </c>
      <c r="T128" s="56" t="n">
        <f aca="false">T129</f>
        <v>160.72</v>
      </c>
      <c r="U128" s="56" t="n">
        <f aca="false">U129</f>
        <v>161.72</v>
      </c>
      <c r="V128" s="56" t="n">
        <f aca="false">V129</f>
        <v>162.72</v>
      </c>
      <c r="W128" s="56" t="n">
        <f aca="false">W129</f>
        <v>146.71272</v>
      </c>
      <c r="X128" s="136" t="n">
        <f aca="false">W128/F128*100</f>
        <v>99.9950381679389</v>
      </c>
    </row>
    <row r="129" customFormat="false" ht="31.5" hidden="false" customHeight="false" outlineLevel="0" collapsed="false">
      <c r="A129" s="50" t="s">
        <v>43</v>
      </c>
      <c r="B129" s="52" t="s">
        <v>87</v>
      </c>
      <c r="C129" s="52" t="s">
        <v>114</v>
      </c>
      <c r="D129" s="52" t="s">
        <v>44</v>
      </c>
      <c r="E129" s="52"/>
      <c r="F129" s="57" t="n">
        <v>146.72</v>
      </c>
      <c r="G129" s="57" t="n">
        <v>147.72</v>
      </c>
      <c r="H129" s="57" t="n">
        <v>148.72</v>
      </c>
      <c r="I129" s="57" t="n">
        <v>149.72</v>
      </c>
      <c r="J129" s="57" t="n">
        <v>150.72</v>
      </c>
      <c r="K129" s="57" t="n">
        <v>151.72</v>
      </c>
      <c r="L129" s="57" t="n">
        <v>152.72</v>
      </c>
      <c r="M129" s="57" t="n">
        <v>153.72</v>
      </c>
      <c r="N129" s="57" t="n">
        <v>154.72</v>
      </c>
      <c r="O129" s="57" t="n">
        <v>155.72</v>
      </c>
      <c r="P129" s="57" t="n">
        <v>156.72</v>
      </c>
      <c r="Q129" s="57" t="n">
        <v>157.72</v>
      </c>
      <c r="R129" s="57" t="n">
        <v>158.72</v>
      </c>
      <c r="S129" s="57" t="n">
        <v>159.72</v>
      </c>
      <c r="T129" s="57" t="n">
        <v>160.72</v>
      </c>
      <c r="U129" s="57" t="n">
        <v>161.72</v>
      </c>
      <c r="V129" s="57" t="n">
        <v>162.72</v>
      </c>
      <c r="W129" s="57" t="n">
        <v>146.71272</v>
      </c>
      <c r="X129" s="136" t="n">
        <f aca="false">W129/F129*100</f>
        <v>99.9950381679389</v>
      </c>
    </row>
    <row r="130" customFormat="false" ht="31.5" hidden="false" customHeight="false" outlineLevel="0" collapsed="false">
      <c r="A130" s="60" t="s">
        <v>115</v>
      </c>
      <c r="B130" s="44" t="s">
        <v>87</v>
      </c>
      <c r="C130" s="44" t="s">
        <v>116</v>
      </c>
      <c r="D130" s="44" t="s">
        <v>18</v>
      </c>
      <c r="E130" s="44"/>
      <c r="F130" s="61" t="n">
        <f aca="false">F131</f>
        <v>39.82</v>
      </c>
      <c r="G130" s="61" t="n">
        <f aca="false">G131</f>
        <v>40.82</v>
      </c>
      <c r="H130" s="61" t="n">
        <f aca="false">H131</f>
        <v>41.82</v>
      </c>
      <c r="I130" s="61" t="n">
        <f aca="false">I131</f>
        <v>42.82</v>
      </c>
      <c r="J130" s="61" t="n">
        <f aca="false">J131</f>
        <v>43.82</v>
      </c>
      <c r="K130" s="61" t="n">
        <f aca="false">K131</f>
        <v>44.82</v>
      </c>
      <c r="L130" s="61" t="n">
        <f aca="false">L131</f>
        <v>45.82</v>
      </c>
      <c r="M130" s="61" t="n">
        <f aca="false">M131</f>
        <v>46.82</v>
      </c>
      <c r="N130" s="61" t="n">
        <f aca="false">N131</f>
        <v>47.82</v>
      </c>
      <c r="O130" s="61" t="n">
        <f aca="false">O131</f>
        <v>48.82</v>
      </c>
      <c r="P130" s="61" t="n">
        <f aca="false">P131</f>
        <v>49.82</v>
      </c>
      <c r="Q130" s="61" t="n">
        <f aca="false">Q131</f>
        <v>50.82</v>
      </c>
      <c r="R130" s="61" t="n">
        <f aca="false">R131</f>
        <v>51.82</v>
      </c>
      <c r="S130" s="61" t="n">
        <f aca="false">S131</f>
        <v>52.82</v>
      </c>
      <c r="T130" s="61" t="n">
        <f aca="false">T131</f>
        <v>53.82</v>
      </c>
      <c r="U130" s="61" t="n">
        <f aca="false">U131</f>
        <v>54.82</v>
      </c>
      <c r="V130" s="61" t="n">
        <f aca="false">V131</f>
        <v>55.82</v>
      </c>
      <c r="W130" s="61" t="n">
        <f aca="false">W131</f>
        <v>39.81476</v>
      </c>
      <c r="X130" s="136" t="n">
        <f aca="false">W130/F130*100</f>
        <v>99.9868407835259</v>
      </c>
    </row>
    <row r="131" customFormat="false" ht="31.5" hidden="false" customHeight="false" outlineLevel="0" collapsed="false">
      <c r="A131" s="46" t="s">
        <v>39</v>
      </c>
      <c r="B131" s="48" t="s">
        <v>87</v>
      </c>
      <c r="C131" s="48" t="s">
        <v>116</v>
      </c>
      <c r="D131" s="48" t="s">
        <v>40</v>
      </c>
      <c r="E131" s="48"/>
      <c r="F131" s="56" t="n">
        <f aca="false">F132</f>
        <v>39.82</v>
      </c>
      <c r="G131" s="56" t="n">
        <f aca="false">G132</f>
        <v>40.82</v>
      </c>
      <c r="H131" s="56" t="n">
        <f aca="false">H132</f>
        <v>41.82</v>
      </c>
      <c r="I131" s="56" t="n">
        <f aca="false">I132</f>
        <v>42.82</v>
      </c>
      <c r="J131" s="56" t="n">
        <f aca="false">J132</f>
        <v>43.82</v>
      </c>
      <c r="K131" s="56" t="n">
        <f aca="false">K132</f>
        <v>44.82</v>
      </c>
      <c r="L131" s="56" t="n">
        <f aca="false">L132</f>
        <v>45.82</v>
      </c>
      <c r="M131" s="56" t="n">
        <f aca="false">M132</f>
        <v>46.82</v>
      </c>
      <c r="N131" s="56" t="n">
        <f aca="false">N132</f>
        <v>47.82</v>
      </c>
      <c r="O131" s="56" t="n">
        <f aca="false">O132</f>
        <v>48.82</v>
      </c>
      <c r="P131" s="56" t="n">
        <f aca="false">P132</f>
        <v>49.82</v>
      </c>
      <c r="Q131" s="56" t="n">
        <f aca="false">Q132</f>
        <v>50.82</v>
      </c>
      <c r="R131" s="56" t="n">
        <f aca="false">R132</f>
        <v>51.82</v>
      </c>
      <c r="S131" s="56" t="n">
        <f aca="false">S132</f>
        <v>52.82</v>
      </c>
      <c r="T131" s="56" t="n">
        <f aca="false">T132</f>
        <v>53.82</v>
      </c>
      <c r="U131" s="56" t="n">
        <f aca="false">U132</f>
        <v>54.82</v>
      </c>
      <c r="V131" s="56" t="n">
        <f aca="false">V132</f>
        <v>55.82</v>
      </c>
      <c r="W131" s="56" t="n">
        <f aca="false">W132</f>
        <v>39.81476</v>
      </c>
      <c r="X131" s="136" t="n">
        <f aca="false">W131/F131*100</f>
        <v>99.9868407835259</v>
      </c>
    </row>
    <row r="132" customFormat="false" ht="31.5" hidden="false" customHeight="false" outlineLevel="0" collapsed="false">
      <c r="A132" s="50" t="s">
        <v>43</v>
      </c>
      <c r="B132" s="52" t="s">
        <v>87</v>
      </c>
      <c r="C132" s="52" t="s">
        <v>116</v>
      </c>
      <c r="D132" s="52" t="s">
        <v>44</v>
      </c>
      <c r="E132" s="52"/>
      <c r="F132" s="57" t="n">
        <v>39.82</v>
      </c>
      <c r="G132" s="57" t="n">
        <v>40.82</v>
      </c>
      <c r="H132" s="57" t="n">
        <v>41.82</v>
      </c>
      <c r="I132" s="57" t="n">
        <v>42.82</v>
      </c>
      <c r="J132" s="57" t="n">
        <v>43.82</v>
      </c>
      <c r="K132" s="57" t="n">
        <v>44.82</v>
      </c>
      <c r="L132" s="57" t="n">
        <v>45.82</v>
      </c>
      <c r="M132" s="57" t="n">
        <v>46.82</v>
      </c>
      <c r="N132" s="57" t="n">
        <v>47.82</v>
      </c>
      <c r="O132" s="57" t="n">
        <v>48.82</v>
      </c>
      <c r="P132" s="57" t="n">
        <v>49.82</v>
      </c>
      <c r="Q132" s="57" t="n">
        <v>50.82</v>
      </c>
      <c r="R132" s="57" t="n">
        <v>51.82</v>
      </c>
      <c r="S132" s="57" t="n">
        <v>52.82</v>
      </c>
      <c r="T132" s="57" t="n">
        <v>53.82</v>
      </c>
      <c r="U132" s="57" t="n">
        <v>54.82</v>
      </c>
      <c r="V132" s="57" t="n">
        <v>55.82</v>
      </c>
      <c r="W132" s="57" t="n">
        <v>39.81476</v>
      </c>
      <c r="X132" s="136" t="n">
        <f aca="false">W132/F132*100</f>
        <v>99.9868407835259</v>
      </c>
    </row>
    <row r="133" customFormat="false" ht="47.25" hidden="false" customHeight="false" outlineLevel="0" collapsed="false">
      <c r="A133" s="68" t="s">
        <v>117</v>
      </c>
      <c r="B133" s="40" t="s">
        <v>87</v>
      </c>
      <c r="C133" s="40" t="s">
        <v>118</v>
      </c>
      <c r="D133" s="40" t="s">
        <v>18</v>
      </c>
      <c r="E133" s="40"/>
      <c r="F133" s="80" t="n">
        <f aca="false">F134+F137</f>
        <v>774.13</v>
      </c>
      <c r="G133" s="80" t="n">
        <f aca="false">G134+G137</f>
        <v>774.13</v>
      </c>
      <c r="H133" s="80" t="n">
        <f aca="false">H134+H137</f>
        <v>774.13</v>
      </c>
      <c r="I133" s="80" t="n">
        <f aca="false">I134+I137</f>
        <v>774.13</v>
      </c>
      <c r="J133" s="80" t="n">
        <f aca="false">J134+J137</f>
        <v>774.13</v>
      </c>
      <c r="K133" s="80" t="n">
        <f aca="false">K134+K137</f>
        <v>774.13</v>
      </c>
      <c r="L133" s="80" t="n">
        <f aca="false">L134+L137</f>
        <v>774.13</v>
      </c>
      <c r="M133" s="80" t="n">
        <f aca="false">M134+M137</f>
        <v>774.13</v>
      </c>
      <c r="N133" s="80" t="n">
        <f aca="false">N134+N137</f>
        <v>774.13</v>
      </c>
      <c r="O133" s="80" t="n">
        <f aca="false">O134+O137</f>
        <v>774.13</v>
      </c>
      <c r="P133" s="80" t="n">
        <f aca="false">P134+P137</f>
        <v>774.13</v>
      </c>
      <c r="Q133" s="80" t="n">
        <f aca="false">Q134+Q137</f>
        <v>774.13</v>
      </c>
      <c r="R133" s="80" t="n">
        <f aca="false">R134+R137</f>
        <v>774.13</v>
      </c>
      <c r="S133" s="80" t="n">
        <f aca="false">S134+S137</f>
        <v>774.13</v>
      </c>
      <c r="T133" s="80" t="n">
        <f aca="false">T134+T137</f>
        <v>774.13</v>
      </c>
      <c r="U133" s="80" t="n">
        <f aca="false">U134+U137</f>
        <v>774.13</v>
      </c>
      <c r="V133" s="80" t="n">
        <f aca="false">V134+V137</f>
        <v>774.13</v>
      </c>
      <c r="W133" s="80" t="n">
        <f aca="false">W134+W137</f>
        <v>774.13</v>
      </c>
      <c r="X133" s="136" t="n">
        <f aca="false">W133/F133*100</f>
        <v>100</v>
      </c>
    </row>
    <row r="134" customFormat="false" ht="31.5" hidden="false" customHeight="false" outlineLevel="0" collapsed="false">
      <c r="A134" s="46" t="s">
        <v>29</v>
      </c>
      <c r="B134" s="48" t="s">
        <v>87</v>
      </c>
      <c r="C134" s="48" t="s">
        <v>118</v>
      </c>
      <c r="D134" s="48" t="s">
        <v>30</v>
      </c>
      <c r="E134" s="48"/>
      <c r="F134" s="56" t="n">
        <f aca="false">F135+F136</f>
        <v>520.23</v>
      </c>
      <c r="G134" s="56" t="n">
        <f aca="false">G135+G136</f>
        <v>520.23</v>
      </c>
      <c r="H134" s="56" t="n">
        <f aca="false">H135+H136</f>
        <v>520.23</v>
      </c>
      <c r="I134" s="56" t="n">
        <f aca="false">I135+I136</f>
        <v>520.23</v>
      </c>
      <c r="J134" s="56" t="n">
        <f aca="false">J135+J136</f>
        <v>520.23</v>
      </c>
      <c r="K134" s="56" t="n">
        <f aca="false">K135+K136</f>
        <v>520.23</v>
      </c>
      <c r="L134" s="56" t="n">
        <f aca="false">L135+L136</f>
        <v>520.23</v>
      </c>
      <c r="M134" s="56" t="n">
        <f aca="false">M135+M136</f>
        <v>520.23</v>
      </c>
      <c r="N134" s="56" t="n">
        <f aca="false">N135+N136</f>
        <v>520.23</v>
      </c>
      <c r="O134" s="56" t="n">
        <f aca="false">O135+O136</f>
        <v>520.23</v>
      </c>
      <c r="P134" s="56" t="n">
        <f aca="false">P135+P136</f>
        <v>520.23</v>
      </c>
      <c r="Q134" s="56" t="n">
        <f aca="false">Q135+Q136</f>
        <v>520.23</v>
      </c>
      <c r="R134" s="56" t="n">
        <f aca="false">R135+R136</f>
        <v>520.23</v>
      </c>
      <c r="S134" s="56" t="n">
        <f aca="false">S135+S136</f>
        <v>520.23</v>
      </c>
      <c r="T134" s="56" t="n">
        <f aca="false">T135+T136</f>
        <v>520.23</v>
      </c>
      <c r="U134" s="56" t="n">
        <f aca="false">U135+U136</f>
        <v>520.23</v>
      </c>
      <c r="V134" s="56" t="n">
        <f aca="false">V135+V136</f>
        <v>520.23</v>
      </c>
      <c r="W134" s="56" t="n">
        <f aca="false">W135+W136</f>
        <v>520.226</v>
      </c>
      <c r="X134" s="136" t="n">
        <f aca="false">W134/F134*100</f>
        <v>99.999231109317</v>
      </c>
    </row>
    <row r="135" customFormat="false" ht="15.75" hidden="false" customHeight="false" outlineLevel="0" collapsed="false">
      <c r="A135" s="50" t="s">
        <v>31</v>
      </c>
      <c r="B135" s="52" t="s">
        <v>87</v>
      </c>
      <c r="C135" s="52" t="s">
        <v>118</v>
      </c>
      <c r="D135" s="52" t="s">
        <v>32</v>
      </c>
      <c r="E135" s="52"/>
      <c r="F135" s="57" t="n">
        <v>511.13</v>
      </c>
      <c r="G135" s="57" t="n">
        <v>511.13</v>
      </c>
      <c r="H135" s="57" t="n">
        <v>511.13</v>
      </c>
      <c r="I135" s="57" t="n">
        <v>511.13</v>
      </c>
      <c r="J135" s="57" t="n">
        <v>511.13</v>
      </c>
      <c r="K135" s="57" t="n">
        <v>511.13</v>
      </c>
      <c r="L135" s="57" t="n">
        <v>511.13</v>
      </c>
      <c r="M135" s="57" t="n">
        <v>511.13</v>
      </c>
      <c r="N135" s="57" t="n">
        <v>511.13</v>
      </c>
      <c r="O135" s="57" t="n">
        <v>511.13</v>
      </c>
      <c r="P135" s="57" t="n">
        <v>511.13</v>
      </c>
      <c r="Q135" s="57" t="n">
        <v>511.13</v>
      </c>
      <c r="R135" s="57" t="n">
        <v>511.13</v>
      </c>
      <c r="S135" s="57" t="n">
        <v>511.13</v>
      </c>
      <c r="T135" s="57" t="n">
        <v>511.13</v>
      </c>
      <c r="U135" s="57" t="n">
        <v>511.13</v>
      </c>
      <c r="V135" s="57" t="n">
        <v>511.13</v>
      </c>
      <c r="W135" s="57" t="n">
        <v>511.126</v>
      </c>
      <c r="X135" s="136" t="n">
        <f aca="false">W135/F135*100</f>
        <v>99.9992174202258</v>
      </c>
    </row>
    <row r="136" customFormat="false" ht="31.5" hidden="false" customHeight="false" outlineLevel="0" collapsed="false">
      <c r="A136" s="50" t="s">
        <v>33</v>
      </c>
      <c r="B136" s="52" t="s">
        <v>87</v>
      </c>
      <c r="C136" s="52" t="s">
        <v>118</v>
      </c>
      <c r="D136" s="52" t="s">
        <v>34</v>
      </c>
      <c r="E136" s="52"/>
      <c r="F136" s="57" t="n">
        <v>9.1</v>
      </c>
      <c r="G136" s="57" t="n">
        <v>9.1</v>
      </c>
      <c r="H136" s="57" t="n">
        <v>9.1</v>
      </c>
      <c r="I136" s="57" t="n">
        <v>9.1</v>
      </c>
      <c r="J136" s="57" t="n">
        <v>9.1</v>
      </c>
      <c r="K136" s="57" t="n">
        <v>9.1</v>
      </c>
      <c r="L136" s="57" t="n">
        <v>9.1</v>
      </c>
      <c r="M136" s="57" t="n">
        <v>9.1</v>
      </c>
      <c r="N136" s="57" t="n">
        <v>9.1</v>
      </c>
      <c r="O136" s="57" t="n">
        <v>9.1</v>
      </c>
      <c r="P136" s="57" t="n">
        <v>9.1</v>
      </c>
      <c r="Q136" s="57" t="n">
        <v>9.1</v>
      </c>
      <c r="R136" s="57" t="n">
        <v>9.1</v>
      </c>
      <c r="S136" s="57" t="n">
        <v>9.1</v>
      </c>
      <c r="T136" s="57" t="n">
        <v>9.1</v>
      </c>
      <c r="U136" s="57" t="n">
        <v>9.1</v>
      </c>
      <c r="V136" s="57" t="n">
        <v>9.1</v>
      </c>
      <c r="W136" s="57" t="n">
        <v>9.1</v>
      </c>
      <c r="X136" s="136" t="n">
        <f aca="false">W136/F136*100</f>
        <v>100</v>
      </c>
    </row>
    <row r="137" customFormat="false" ht="31.5" hidden="false" customHeight="false" outlineLevel="0" collapsed="false">
      <c r="A137" s="46" t="s">
        <v>39</v>
      </c>
      <c r="B137" s="48" t="s">
        <v>87</v>
      </c>
      <c r="C137" s="48" t="s">
        <v>118</v>
      </c>
      <c r="D137" s="48" t="s">
        <v>40</v>
      </c>
      <c r="E137" s="48"/>
      <c r="F137" s="56" t="n">
        <f aca="false">F138+F139</f>
        <v>253.9</v>
      </c>
      <c r="G137" s="56" t="n">
        <f aca="false">G138+G139</f>
        <v>253.9</v>
      </c>
      <c r="H137" s="56" t="n">
        <f aca="false">H138+H139</f>
        <v>253.9</v>
      </c>
      <c r="I137" s="56" t="n">
        <f aca="false">I138+I139</f>
        <v>253.9</v>
      </c>
      <c r="J137" s="56" t="n">
        <f aca="false">J138+J139</f>
        <v>253.9</v>
      </c>
      <c r="K137" s="56" t="n">
        <f aca="false">K138+K139</f>
        <v>253.9</v>
      </c>
      <c r="L137" s="56" t="n">
        <f aca="false">L138+L139</f>
        <v>253.9</v>
      </c>
      <c r="M137" s="56" t="n">
        <f aca="false">M138+M139</f>
        <v>253.9</v>
      </c>
      <c r="N137" s="56" t="n">
        <f aca="false">N138+N139</f>
        <v>253.9</v>
      </c>
      <c r="O137" s="56" t="n">
        <f aca="false">O138+O139</f>
        <v>253.9</v>
      </c>
      <c r="P137" s="56" t="n">
        <f aca="false">P138+P139</f>
        <v>253.9</v>
      </c>
      <c r="Q137" s="56" t="n">
        <f aca="false">Q138+Q139</f>
        <v>253.9</v>
      </c>
      <c r="R137" s="56" t="n">
        <f aca="false">R138+R139</f>
        <v>253.9</v>
      </c>
      <c r="S137" s="56" t="n">
        <f aca="false">S138+S139</f>
        <v>253.9</v>
      </c>
      <c r="T137" s="56" t="n">
        <f aca="false">T138+T139</f>
        <v>253.9</v>
      </c>
      <c r="U137" s="56" t="n">
        <f aca="false">U138+U139</f>
        <v>253.9</v>
      </c>
      <c r="V137" s="56" t="n">
        <f aca="false">V138+V139</f>
        <v>253.9</v>
      </c>
      <c r="W137" s="56" t="n">
        <f aca="false">W138+W139</f>
        <v>253.904</v>
      </c>
      <c r="X137" s="136" t="n">
        <f aca="false">W137/F137*100</f>
        <v>100.001575423395</v>
      </c>
    </row>
    <row r="138" customFormat="false" ht="47.25" hidden="false" customHeight="false" outlineLevel="0" collapsed="false">
      <c r="A138" s="50" t="s">
        <v>41</v>
      </c>
      <c r="B138" s="52" t="s">
        <v>87</v>
      </c>
      <c r="C138" s="52" t="s">
        <v>118</v>
      </c>
      <c r="D138" s="52" t="s">
        <v>42</v>
      </c>
      <c r="E138" s="52"/>
      <c r="F138" s="57" t="n">
        <v>78.44</v>
      </c>
      <c r="G138" s="57" t="n">
        <v>78.44</v>
      </c>
      <c r="H138" s="57" t="n">
        <v>78.44</v>
      </c>
      <c r="I138" s="57" t="n">
        <v>78.44</v>
      </c>
      <c r="J138" s="57" t="n">
        <v>78.44</v>
      </c>
      <c r="K138" s="57" t="n">
        <v>78.44</v>
      </c>
      <c r="L138" s="57" t="n">
        <v>78.44</v>
      </c>
      <c r="M138" s="57" t="n">
        <v>78.44</v>
      </c>
      <c r="N138" s="57" t="n">
        <v>78.44</v>
      </c>
      <c r="O138" s="57" t="n">
        <v>78.44</v>
      </c>
      <c r="P138" s="57" t="n">
        <v>78.44</v>
      </c>
      <c r="Q138" s="57" t="n">
        <v>78.44</v>
      </c>
      <c r="R138" s="57" t="n">
        <v>78.44</v>
      </c>
      <c r="S138" s="57" t="n">
        <v>78.44</v>
      </c>
      <c r="T138" s="57" t="n">
        <v>78.44</v>
      </c>
      <c r="U138" s="57" t="n">
        <v>78.44</v>
      </c>
      <c r="V138" s="57" t="n">
        <v>78.44</v>
      </c>
      <c r="W138" s="57" t="n">
        <v>78.43</v>
      </c>
      <c r="X138" s="136" t="n">
        <f aca="false">W138/F138*100</f>
        <v>99.9872514023458</v>
      </c>
    </row>
    <row r="139" customFormat="false" ht="31.5" hidden="false" customHeight="false" outlineLevel="0" collapsed="false">
      <c r="A139" s="50" t="s">
        <v>43</v>
      </c>
      <c r="B139" s="52" t="s">
        <v>87</v>
      </c>
      <c r="C139" s="52" t="s">
        <v>118</v>
      </c>
      <c r="D139" s="52" t="s">
        <v>44</v>
      </c>
      <c r="E139" s="52"/>
      <c r="F139" s="57" t="n">
        <v>175.46</v>
      </c>
      <c r="G139" s="57" t="n">
        <v>175.46</v>
      </c>
      <c r="H139" s="57" t="n">
        <v>175.46</v>
      </c>
      <c r="I139" s="57" t="n">
        <v>175.46</v>
      </c>
      <c r="J139" s="57" t="n">
        <v>175.46</v>
      </c>
      <c r="K139" s="57" t="n">
        <v>175.46</v>
      </c>
      <c r="L139" s="57" t="n">
        <v>175.46</v>
      </c>
      <c r="M139" s="57" t="n">
        <v>175.46</v>
      </c>
      <c r="N139" s="57" t="n">
        <v>175.46</v>
      </c>
      <c r="O139" s="57" t="n">
        <v>175.46</v>
      </c>
      <c r="P139" s="57" t="n">
        <v>175.46</v>
      </c>
      <c r="Q139" s="57" t="n">
        <v>175.46</v>
      </c>
      <c r="R139" s="57" t="n">
        <v>175.46</v>
      </c>
      <c r="S139" s="57" t="n">
        <v>175.46</v>
      </c>
      <c r="T139" s="57" t="n">
        <v>175.46</v>
      </c>
      <c r="U139" s="57" t="n">
        <v>175.46</v>
      </c>
      <c r="V139" s="57" t="n">
        <v>175.46</v>
      </c>
      <c r="W139" s="57" t="n">
        <v>175.474</v>
      </c>
      <c r="X139" s="136" t="n">
        <f aca="false">W139/F139*100</f>
        <v>100.007979026559</v>
      </c>
    </row>
    <row r="140" customFormat="false" ht="78.75" hidden="false" customHeight="false" outlineLevel="0" collapsed="false">
      <c r="A140" s="68" t="s">
        <v>119</v>
      </c>
      <c r="B140" s="40" t="s">
        <v>87</v>
      </c>
      <c r="C140" s="40" t="s">
        <v>120</v>
      </c>
      <c r="D140" s="40" t="s">
        <v>18</v>
      </c>
      <c r="E140" s="40"/>
      <c r="F140" s="80" t="n">
        <f aca="false">F141+F144</f>
        <v>521.85</v>
      </c>
      <c r="G140" s="80" t="n">
        <f aca="false">G141+G144</f>
        <v>521.85</v>
      </c>
      <c r="H140" s="80" t="n">
        <f aca="false">H141+H144</f>
        <v>521.85</v>
      </c>
      <c r="I140" s="80" t="n">
        <f aca="false">I141+I144</f>
        <v>521.85</v>
      </c>
      <c r="J140" s="80" t="n">
        <f aca="false">J141+J144</f>
        <v>521.85</v>
      </c>
      <c r="K140" s="80" t="n">
        <f aca="false">K141+K144</f>
        <v>521.85</v>
      </c>
      <c r="L140" s="80" t="n">
        <f aca="false">L141+L144</f>
        <v>521.85</v>
      </c>
      <c r="M140" s="80" t="n">
        <f aca="false">M141+M144</f>
        <v>521.85</v>
      </c>
      <c r="N140" s="80" t="n">
        <f aca="false">N141+N144</f>
        <v>521.85</v>
      </c>
      <c r="O140" s="80" t="n">
        <f aca="false">O141+O144</f>
        <v>521.85</v>
      </c>
      <c r="P140" s="80" t="n">
        <f aca="false">P141+P144</f>
        <v>521.85</v>
      </c>
      <c r="Q140" s="80" t="n">
        <f aca="false">Q141+Q144</f>
        <v>521.85</v>
      </c>
      <c r="R140" s="80" t="n">
        <f aca="false">R141+R144</f>
        <v>521.85</v>
      </c>
      <c r="S140" s="80" t="n">
        <f aca="false">S141+S144</f>
        <v>521.85</v>
      </c>
      <c r="T140" s="80" t="n">
        <f aca="false">T141+T144</f>
        <v>521.85</v>
      </c>
      <c r="U140" s="80" t="n">
        <f aca="false">U141+U144</f>
        <v>521.85</v>
      </c>
      <c r="V140" s="80" t="n">
        <f aca="false">V141+V144</f>
        <v>521.85</v>
      </c>
      <c r="W140" s="80" t="n">
        <f aca="false">W141+W144</f>
        <v>521.85</v>
      </c>
      <c r="X140" s="136" t="n">
        <f aca="false">W140/F140*100</f>
        <v>100</v>
      </c>
    </row>
    <row r="141" customFormat="false" ht="31.5" hidden="false" customHeight="false" outlineLevel="0" collapsed="false">
      <c r="A141" s="46" t="s">
        <v>29</v>
      </c>
      <c r="B141" s="48" t="s">
        <v>87</v>
      </c>
      <c r="C141" s="48" t="s">
        <v>120</v>
      </c>
      <c r="D141" s="48" t="s">
        <v>30</v>
      </c>
      <c r="E141" s="48"/>
      <c r="F141" s="56" t="n">
        <f aca="false">F142+F143</f>
        <v>405.55</v>
      </c>
      <c r="G141" s="56" t="n">
        <f aca="false">G142+G143</f>
        <v>405.55</v>
      </c>
      <c r="H141" s="56" t="n">
        <f aca="false">H142+H143</f>
        <v>405.55</v>
      </c>
      <c r="I141" s="56" t="n">
        <f aca="false">I142+I143</f>
        <v>405.55</v>
      </c>
      <c r="J141" s="56" t="n">
        <f aca="false">J142+J143</f>
        <v>405.55</v>
      </c>
      <c r="K141" s="56" t="n">
        <f aca="false">K142+K143</f>
        <v>405.55</v>
      </c>
      <c r="L141" s="56" t="n">
        <f aca="false">L142+L143</f>
        <v>405.55</v>
      </c>
      <c r="M141" s="56" t="n">
        <f aca="false">M142+M143</f>
        <v>405.55</v>
      </c>
      <c r="N141" s="56" t="n">
        <f aca="false">N142+N143</f>
        <v>405.55</v>
      </c>
      <c r="O141" s="56" t="n">
        <f aca="false">O142+O143</f>
        <v>405.55</v>
      </c>
      <c r="P141" s="56" t="n">
        <f aca="false">P142+P143</f>
        <v>405.55</v>
      </c>
      <c r="Q141" s="56" t="n">
        <f aca="false">Q142+Q143</f>
        <v>405.55</v>
      </c>
      <c r="R141" s="56" t="n">
        <f aca="false">R142+R143</f>
        <v>405.55</v>
      </c>
      <c r="S141" s="56" t="n">
        <f aca="false">S142+S143</f>
        <v>405.55</v>
      </c>
      <c r="T141" s="56" t="n">
        <f aca="false">T142+T143</f>
        <v>405.55</v>
      </c>
      <c r="U141" s="56" t="n">
        <f aca="false">U142+U143</f>
        <v>405.55</v>
      </c>
      <c r="V141" s="56" t="n">
        <f aca="false">V142+V143</f>
        <v>405.55</v>
      </c>
      <c r="W141" s="56" t="n">
        <f aca="false">W142+W143</f>
        <v>405.55</v>
      </c>
      <c r="X141" s="136" t="n">
        <f aca="false">W141/F141*100</f>
        <v>100</v>
      </c>
    </row>
    <row r="142" customFormat="false" ht="15.75" hidden="false" customHeight="false" outlineLevel="0" collapsed="false">
      <c r="A142" s="50" t="s">
        <v>31</v>
      </c>
      <c r="B142" s="52" t="s">
        <v>87</v>
      </c>
      <c r="C142" s="52" t="s">
        <v>120</v>
      </c>
      <c r="D142" s="52" t="s">
        <v>32</v>
      </c>
      <c r="E142" s="52"/>
      <c r="F142" s="57" t="n">
        <v>405.15</v>
      </c>
      <c r="G142" s="57" t="n">
        <v>405.15</v>
      </c>
      <c r="H142" s="57" t="n">
        <v>405.15</v>
      </c>
      <c r="I142" s="57" t="n">
        <v>405.15</v>
      </c>
      <c r="J142" s="57" t="n">
        <v>405.15</v>
      </c>
      <c r="K142" s="57" t="n">
        <v>405.15</v>
      </c>
      <c r="L142" s="57" t="n">
        <v>405.15</v>
      </c>
      <c r="M142" s="57" t="n">
        <v>405.15</v>
      </c>
      <c r="N142" s="57" t="n">
        <v>405.15</v>
      </c>
      <c r="O142" s="57" t="n">
        <v>405.15</v>
      </c>
      <c r="P142" s="57" t="n">
        <v>405.15</v>
      </c>
      <c r="Q142" s="57" t="n">
        <v>405.15</v>
      </c>
      <c r="R142" s="57" t="n">
        <v>405.15</v>
      </c>
      <c r="S142" s="57" t="n">
        <v>405.15</v>
      </c>
      <c r="T142" s="57" t="n">
        <v>405.15</v>
      </c>
      <c r="U142" s="57" t="n">
        <v>405.15</v>
      </c>
      <c r="V142" s="57" t="n">
        <v>405.15</v>
      </c>
      <c r="W142" s="57" t="n">
        <v>405.15</v>
      </c>
      <c r="X142" s="136" t="n">
        <f aca="false">W142/F142*100</f>
        <v>100</v>
      </c>
    </row>
    <row r="143" customFormat="false" ht="31.5" hidden="false" customHeight="false" outlineLevel="0" collapsed="false">
      <c r="A143" s="50" t="s">
        <v>33</v>
      </c>
      <c r="B143" s="52" t="s">
        <v>87</v>
      </c>
      <c r="C143" s="52" t="s">
        <v>120</v>
      </c>
      <c r="D143" s="52" t="s">
        <v>34</v>
      </c>
      <c r="E143" s="52"/>
      <c r="F143" s="57" t="n">
        <v>0.4</v>
      </c>
      <c r="G143" s="57" t="n">
        <v>0.4</v>
      </c>
      <c r="H143" s="57" t="n">
        <v>0.4</v>
      </c>
      <c r="I143" s="57" t="n">
        <v>0.4</v>
      </c>
      <c r="J143" s="57" t="n">
        <v>0.4</v>
      </c>
      <c r="K143" s="57" t="n">
        <v>0.4</v>
      </c>
      <c r="L143" s="57" t="n">
        <v>0.4</v>
      </c>
      <c r="M143" s="57" t="n">
        <v>0.4</v>
      </c>
      <c r="N143" s="57" t="n">
        <v>0.4</v>
      </c>
      <c r="O143" s="57" t="n">
        <v>0.4</v>
      </c>
      <c r="P143" s="57" t="n">
        <v>0.4</v>
      </c>
      <c r="Q143" s="57" t="n">
        <v>0.4</v>
      </c>
      <c r="R143" s="57" t="n">
        <v>0.4</v>
      </c>
      <c r="S143" s="57" t="n">
        <v>0.4</v>
      </c>
      <c r="T143" s="57" t="n">
        <v>0.4</v>
      </c>
      <c r="U143" s="57" t="n">
        <v>0.4</v>
      </c>
      <c r="V143" s="57" t="n">
        <v>0.4</v>
      </c>
      <c r="W143" s="57" t="n">
        <v>0.4</v>
      </c>
      <c r="X143" s="136" t="n">
        <f aca="false">W143/F143*100</f>
        <v>100</v>
      </c>
    </row>
    <row r="144" customFormat="false" ht="31.5" hidden="false" customHeight="false" outlineLevel="0" collapsed="false">
      <c r="A144" s="46" t="s">
        <v>39</v>
      </c>
      <c r="B144" s="48" t="s">
        <v>87</v>
      </c>
      <c r="C144" s="48" t="s">
        <v>120</v>
      </c>
      <c r="D144" s="48" t="s">
        <v>40</v>
      </c>
      <c r="E144" s="48"/>
      <c r="F144" s="56" t="n">
        <f aca="false">F145+F146</f>
        <v>116.3</v>
      </c>
      <c r="G144" s="56" t="n">
        <f aca="false">G145+G146</f>
        <v>116.3</v>
      </c>
      <c r="H144" s="56" t="n">
        <f aca="false">H145+H146</f>
        <v>116.3</v>
      </c>
      <c r="I144" s="56" t="n">
        <f aca="false">I145+I146</f>
        <v>116.3</v>
      </c>
      <c r="J144" s="56" t="n">
        <f aca="false">J145+J146</f>
        <v>116.3</v>
      </c>
      <c r="K144" s="56" t="n">
        <f aca="false">K145+K146</f>
        <v>116.3</v>
      </c>
      <c r="L144" s="56" t="n">
        <f aca="false">L145+L146</f>
        <v>116.3</v>
      </c>
      <c r="M144" s="56" t="n">
        <f aca="false">M145+M146</f>
        <v>116.3</v>
      </c>
      <c r="N144" s="56" t="n">
        <f aca="false">N145+N146</f>
        <v>116.3</v>
      </c>
      <c r="O144" s="56" t="n">
        <f aca="false">O145+O146</f>
        <v>116.3</v>
      </c>
      <c r="P144" s="56" t="n">
        <f aca="false">P145+P146</f>
        <v>116.3</v>
      </c>
      <c r="Q144" s="56" t="n">
        <f aca="false">Q145+Q146</f>
        <v>116.3</v>
      </c>
      <c r="R144" s="56" t="n">
        <f aca="false">R145+R146</f>
        <v>116.3</v>
      </c>
      <c r="S144" s="56" t="n">
        <f aca="false">S145+S146</f>
        <v>116.3</v>
      </c>
      <c r="T144" s="56" t="n">
        <f aca="false">T145+T146</f>
        <v>116.3</v>
      </c>
      <c r="U144" s="56" t="n">
        <f aca="false">U145+U146</f>
        <v>116.3</v>
      </c>
      <c r="V144" s="56" t="n">
        <f aca="false">V145+V146</f>
        <v>116.3</v>
      </c>
      <c r="W144" s="56" t="n">
        <f aca="false">W145+W146</f>
        <v>116.3</v>
      </c>
      <c r="X144" s="136" t="n">
        <f aca="false">W144/F144*100</f>
        <v>100</v>
      </c>
    </row>
    <row r="145" customFormat="false" ht="47.25" hidden="false" customHeight="false" outlineLevel="0" collapsed="false">
      <c r="A145" s="50" t="s">
        <v>41</v>
      </c>
      <c r="B145" s="52" t="s">
        <v>87</v>
      </c>
      <c r="C145" s="52" t="s">
        <v>120</v>
      </c>
      <c r="D145" s="52" t="s">
        <v>42</v>
      </c>
      <c r="E145" s="52"/>
      <c r="F145" s="57" t="n">
        <v>86.76</v>
      </c>
      <c r="G145" s="57" t="n">
        <v>86.76</v>
      </c>
      <c r="H145" s="57" t="n">
        <v>86.76</v>
      </c>
      <c r="I145" s="57" t="n">
        <v>86.76</v>
      </c>
      <c r="J145" s="57" t="n">
        <v>86.76</v>
      </c>
      <c r="K145" s="57" t="n">
        <v>86.76</v>
      </c>
      <c r="L145" s="57" t="n">
        <v>86.76</v>
      </c>
      <c r="M145" s="57" t="n">
        <v>86.76</v>
      </c>
      <c r="N145" s="57" t="n">
        <v>86.76</v>
      </c>
      <c r="O145" s="57" t="n">
        <v>86.76</v>
      </c>
      <c r="P145" s="57" t="n">
        <v>86.76</v>
      </c>
      <c r="Q145" s="57" t="n">
        <v>86.76</v>
      </c>
      <c r="R145" s="57" t="n">
        <v>86.76</v>
      </c>
      <c r="S145" s="57" t="n">
        <v>86.76</v>
      </c>
      <c r="T145" s="57" t="n">
        <v>86.76</v>
      </c>
      <c r="U145" s="57" t="n">
        <v>86.76</v>
      </c>
      <c r="V145" s="57" t="n">
        <v>86.76</v>
      </c>
      <c r="W145" s="57" t="n">
        <v>86.76</v>
      </c>
      <c r="X145" s="136" t="n">
        <f aca="false">W145/F145*100</f>
        <v>100</v>
      </c>
    </row>
    <row r="146" customFormat="false" ht="31.5" hidden="false" customHeight="false" outlineLevel="0" collapsed="false">
      <c r="A146" s="50" t="s">
        <v>43</v>
      </c>
      <c r="B146" s="52" t="s">
        <v>87</v>
      </c>
      <c r="C146" s="52" t="s">
        <v>120</v>
      </c>
      <c r="D146" s="52" t="s">
        <v>44</v>
      </c>
      <c r="E146" s="52"/>
      <c r="F146" s="57" t="n">
        <v>29.54</v>
      </c>
      <c r="G146" s="57" t="n">
        <v>29.54</v>
      </c>
      <c r="H146" s="57" t="n">
        <v>29.54</v>
      </c>
      <c r="I146" s="57" t="n">
        <v>29.54</v>
      </c>
      <c r="J146" s="57" t="n">
        <v>29.54</v>
      </c>
      <c r="K146" s="57" t="n">
        <v>29.54</v>
      </c>
      <c r="L146" s="57" t="n">
        <v>29.54</v>
      </c>
      <c r="M146" s="57" t="n">
        <v>29.54</v>
      </c>
      <c r="N146" s="57" t="n">
        <v>29.54</v>
      </c>
      <c r="O146" s="57" t="n">
        <v>29.54</v>
      </c>
      <c r="P146" s="57" t="n">
        <v>29.54</v>
      </c>
      <c r="Q146" s="57" t="n">
        <v>29.54</v>
      </c>
      <c r="R146" s="57" t="n">
        <v>29.54</v>
      </c>
      <c r="S146" s="57" t="n">
        <v>29.54</v>
      </c>
      <c r="T146" s="57" t="n">
        <v>29.54</v>
      </c>
      <c r="U146" s="57" t="n">
        <v>29.54</v>
      </c>
      <c r="V146" s="57" t="n">
        <v>29.54</v>
      </c>
      <c r="W146" s="57" t="n">
        <v>29.54</v>
      </c>
      <c r="X146" s="136" t="n">
        <f aca="false">W146/F146*100</f>
        <v>100</v>
      </c>
    </row>
    <row r="147" customFormat="false" ht="47.25" hidden="false" customHeight="false" outlineLevel="0" collapsed="false">
      <c r="A147" s="68" t="s">
        <v>121</v>
      </c>
      <c r="B147" s="40" t="s">
        <v>87</v>
      </c>
      <c r="C147" s="40" t="s">
        <v>122</v>
      </c>
      <c r="D147" s="40" t="s">
        <v>18</v>
      </c>
      <c r="E147" s="40"/>
      <c r="F147" s="80" t="n">
        <f aca="false">F148+F150</f>
        <v>632.7</v>
      </c>
      <c r="G147" s="80" t="n">
        <f aca="false">G148+G150</f>
        <v>633.7</v>
      </c>
      <c r="H147" s="80" t="n">
        <f aca="false">H148+H150</f>
        <v>634.7</v>
      </c>
      <c r="I147" s="80" t="n">
        <f aca="false">I148+I150</f>
        <v>635.7</v>
      </c>
      <c r="J147" s="80" t="n">
        <f aca="false">J148+J150</f>
        <v>636.7</v>
      </c>
      <c r="K147" s="80" t="n">
        <f aca="false">K148+K150</f>
        <v>637.7</v>
      </c>
      <c r="L147" s="80" t="n">
        <f aca="false">L148+L150</f>
        <v>638.7</v>
      </c>
      <c r="M147" s="80" t="n">
        <f aca="false">M148+M150</f>
        <v>639.7</v>
      </c>
      <c r="N147" s="80" t="n">
        <f aca="false">N148+N150</f>
        <v>640.7</v>
      </c>
      <c r="O147" s="80" t="n">
        <f aca="false">O148+O150</f>
        <v>641.7</v>
      </c>
      <c r="P147" s="80" t="n">
        <f aca="false">P148+P150</f>
        <v>642.7</v>
      </c>
      <c r="Q147" s="80" t="n">
        <f aca="false">Q148+Q150</f>
        <v>643.7</v>
      </c>
      <c r="R147" s="80" t="n">
        <f aca="false">R148+R150</f>
        <v>644.7</v>
      </c>
      <c r="S147" s="80" t="n">
        <f aca="false">S148+S150</f>
        <v>645.7</v>
      </c>
      <c r="T147" s="80" t="n">
        <f aca="false">T148+T150</f>
        <v>646.7</v>
      </c>
      <c r="U147" s="80" t="n">
        <f aca="false">U148+U150</f>
        <v>647.7</v>
      </c>
      <c r="V147" s="80" t="n">
        <f aca="false">V148+V150</f>
        <v>648.7</v>
      </c>
      <c r="W147" s="80" t="n">
        <f aca="false">W148+W150</f>
        <v>632.7</v>
      </c>
      <c r="X147" s="136" t="n">
        <f aca="false">W147/F147*100</f>
        <v>100</v>
      </c>
    </row>
    <row r="148" customFormat="false" ht="31.5" hidden="false" customHeight="false" outlineLevel="0" collapsed="false">
      <c r="A148" s="46" t="s">
        <v>29</v>
      </c>
      <c r="B148" s="48" t="s">
        <v>87</v>
      </c>
      <c r="C148" s="48" t="s">
        <v>122</v>
      </c>
      <c r="D148" s="48" t="s">
        <v>30</v>
      </c>
      <c r="E148" s="48"/>
      <c r="F148" s="56" t="n">
        <f aca="false">F149</f>
        <v>576.98</v>
      </c>
      <c r="G148" s="56" t="n">
        <f aca="false">G149</f>
        <v>577.98</v>
      </c>
      <c r="H148" s="56" t="n">
        <f aca="false">H149</f>
        <v>578.98</v>
      </c>
      <c r="I148" s="56" t="n">
        <f aca="false">I149</f>
        <v>579.98</v>
      </c>
      <c r="J148" s="56" t="n">
        <f aca="false">J149</f>
        <v>580.98</v>
      </c>
      <c r="K148" s="56" t="n">
        <f aca="false">K149</f>
        <v>581.98</v>
      </c>
      <c r="L148" s="56" t="n">
        <f aca="false">L149</f>
        <v>582.98</v>
      </c>
      <c r="M148" s="56" t="n">
        <f aca="false">M149</f>
        <v>583.98</v>
      </c>
      <c r="N148" s="56" t="n">
        <f aca="false">N149</f>
        <v>584.98</v>
      </c>
      <c r="O148" s="56" t="n">
        <f aca="false">O149</f>
        <v>585.98</v>
      </c>
      <c r="P148" s="56" t="n">
        <f aca="false">P149</f>
        <v>586.98</v>
      </c>
      <c r="Q148" s="56" t="n">
        <f aca="false">Q149</f>
        <v>587.98</v>
      </c>
      <c r="R148" s="56" t="n">
        <f aca="false">R149</f>
        <v>588.98</v>
      </c>
      <c r="S148" s="56" t="n">
        <f aca="false">S149</f>
        <v>589.98</v>
      </c>
      <c r="T148" s="56" t="n">
        <f aca="false">T149</f>
        <v>590.98</v>
      </c>
      <c r="U148" s="56" t="n">
        <f aca="false">U149</f>
        <v>591.98</v>
      </c>
      <c r="V148" s="56" t="n">
        <f aca="false">V149</f>
        <v>592.98</v>
      </c>
      <c r="W148" s="56" t="n">
        <f aca="false">W149</f>
        <v>576.98</v>
      </c>
      <c r="X148" s="136" t="n">
        <f aca="false">W148/F148*100</f>
        <v>100</v>
      </c>
    </row>
    <row r="149" customFormat="false" ht="15.75" hidden="false" customHeight="false" outlineLevel="0" collapsed="false">
      <c r="A149" s="50" t="s">
        <v>31</v>
      </c>
      <c r="B149" s="52" t="s">
        <v>87</v>
      </c>
      <c r="C149" s="52" t="s">
        <v>122</v>
      </c>
      <c r="D149" s="52" t="s">
        <v>32</v>
      </c>
      <c r="E149" s="143"/>
      <c r="F149" s="57" t="n">
        <v>576.98</v>
      </c>
      <c r="G149" s="57" t="n">
        <v>577.98</v>
      </c>
      <c r="H149" s="57" t="n">
        <v>578.98</v>
      </c>
      <c r="I149" s="57" t="n">
        <v>579.98</v>
      </c>
      <c r="J149" s="57" t="n">
        <v>580.98</v>
      </c>
      <c r="K149" s="57" t="n">
        <v>581.98</v>
      </c>
      <c r="L149" s="57" t="n">
        <v>582.98</v>
      </c>
      <c r="M149" s="57" t="n">
        <v>583.98</v>
      </c>
      <c r="N149" s="57" t="n">
        <v>584.98</v>
      </c>
      <c r="O149" s="57" t="n">
        <v>585.98</v>
      </c>
      <c r="P149" s="57" t="n">
        <v>586.98</v>
      </c>
      <c r="Q149" s="57" t="n">
        <v>587.98</v>
      </c>
      <c r="R149" s="57" t="n">
        <v>588.98</v>
      </c>
      <c r="S149" s="57" t="n">
        <v>589.98</v>
      </c>
      <c r="T149" s="57" t="n">
        <v>590.98</v>
      </c>
      <c r="U149" s="57" t="n">
        <v>591.98</v>
      </c>
      <c r="V149" s="57" t="n">
        <v>592.98</v>
      </c>
      <c r="W149" s="57" t="n">
        <v>576.98</v>
      </c>
      <c r="X149" s="136" t="n">
        <f aca="false">W149/F149*100</f>
        <v>100</v>
      </c>
    </row>
    <row r="150" customFormat="false" ht="31.5" hidden="false" customHeight="false" outlineLevel="0" collapsed="false">
      <c r="A150" s="46" t="s">
        <v>39</v>
      </c>
      <c r="B150" s="48" t="s">
        <v>87</v>
      </c>
      <c r="C150" s="48" t="s">
        <v>122</v>
      </c>
      <c r="D150" s="48" t="s">
        <v>40</v>
      </c>
      <c r="E150" s="144"/>
      <c r="F150" s="56" t="n">
        <f aca="false">F151+F152</f>
        <v>55.72</v>
      </c>
      <c r="G150" s="56" t="n">
        <f aca="false">G151+G152</f>
        <v>55.72</v>
      </c>
      <c r="H150" s="56" t="n">
        <f aca="false">H151+H152</f>
        <v>55.72</v>
      </c>
      <c r="I150" s="56" t="n">
        <f aca="false">I151+I152</f>
        <v>55.72</v>
      </c>
      <c r="J150" s="56" t="n">
        <f aca="false">J151+J152</f>
        <v>55.72</v>
      </c>
      <c r="K150" s="56" t="n">
        <f aca="false">K151+K152</f>
        <v>55.72</v>
      </c>
      <c r="L150" s="56" t="n">
        <f aca="false">L151+L152</f>
        <v>55.72</v>
      </c>
      <c r="M150" s="56" t="n">
        <f aca="false">M151+M152</f>
        <v>55.72</v>
      </c>
      <c r="N150" s="56" t="n">
        <f aca="false">N151+N152</f>
        <v>55.72</v>
      </c>
      <c r="O150" s="56" t="n">
        <f aca="false">O151+O152</f>
        <v>55.72</v>
      </c>
      <c r="P150" s="56" t="n">
        <f aca="false">P151+P152</f>
        <v>55.72</v>
      </c>
      <c r="Q150" s="56" t="n">
        <f aca="false">Q151+Q152</f>
        <v>55.72</v>
      </c>
      <c r="R150" s="56" t="n">
        <f aca="false">R151+R152</f>
        <v>55.72</v>
      </c>
      <c r="S150" s="56" t="n">
        <f aca="false">S151+S152</f>
        <v>55.72</v>
      </c>
      <c r="T150" s="56" t="n">
        <f aca="false">T151+T152</f>
        <v>55.72</v>
      </c>
      <c r="U150" s="56" t="n">
        <f aca="false">U151+U152</f>
        <v>55.72</v>
      </c>
      <c r="V150" s="56" t="n">
        <f aca="false">V151+V152</f>
        <v>55.72</v>
      </c>
      <c r="W150" s="56" t="n">
        <f aca="false">W151+W152</f>
        <v>55.72</v>
      </c>
      <c r="X150" s="136" t="n">
        <f aca="false">W150/F150*100</f>
        <v>100</v>
      </c>
    </row>
    <row r="151" customFormat="false" ht="47.25" hidden="false" customHeight="false" outlineLevel="0" collapsed="false">
      <c r="A151" s="50" t="s">
        <v>41</v>
      </c>
      <c r="B151" s="52" t="s">
        <v>87</v>
      </c>
      <c r="C151" s="52" t="s">
        <v>122</v>
      </c>
      <c r="D151" s="52" t="s">
        <v>42</v>
      </c>
      <c r="E151" s="143"/>
      <c r="F151" s="57" t="n">
        <v>29.1</v>
      </c>
      <c r="G151" s="57" t="n">
        <v>29.1</v>
      </c>
      <c r="H151" s="57" t="n">
        <v>29.1</v>
      </c>
      <c r="I151" s="57" t="n">
        <v>29.1</v>
      </c>
      <c r="J151" s="57" t="n">
        <v>29.1</v>
      </c>
      <c r="K151" s="57" t="n">
        <v>29.1</v>
      </c>
      <c r="L151" s="57" t="n">
        <v>29.1</v>
      </c>
      <c r="M151" s="57" t="n">
        <v>29.1</v>
      </c>
      <c r="N151" s="57" t="n">
        <v>29.1</v>
      </c>
      <c r="O151" s="57" t="n">
        <v>29.1</v>
      </c>
      <c r="P151" s="57" t="n">
        <v>29.1</v>
      </c>
      <c r="Q151" s="57" t="n">
        <v>29.1</v>
      </c>
      <c r="R151" s="57" t="n">
        <v>29.1</v>
      </c>
      <c r="S151" s="57" t="n">
        <v>29.1</v>
      </c>
      <c r="T151" s="57" t="n">
        <v>29.1</v>
      </c>
      <c r="U151" s="57" t="n">
        <v>29.1</v>
      </c>
      <c r="V151" s="57" t="n">
        <v>29.1</v>
      </c>
      <c r="W151" s="57" t="n">
        <v>29.1</v>
      </c>
      <c r="X151" s="136" t="n">
        <f aca="false">W151/F151*100</f>
        <v>100</v>
      </c>
    </row>
    <row r="152" customFormat="false" ht="31.5" hidden="false" customHeight="false" outlineLevel="0" collapsed="false">
      <c r="A152" s="50" t="s">
        <v>43</v>
      </c>
      <c r="B152" s="52" t="s">
        <v>87</v>
      </c>
      <c r="C152" s="52" t="s">
        <v>122</v>
      </c>
      <c r="D152" s="52" t="s">
        <v>44</v>
      </c>
      <c r="E152" s="143"/>
      <c r="F152" s="57" t="n">
        <v>26.62</v>
      </c>
      <c r="G152" s="57" t="n">
        <v>26.62</v>
      </c>
      <c r="H152" s="57" t="n">
        <v>26.62</v>
      </c>
      <c r="I152" s="57" t="n">
        <v>26.62</v>
      </c>
      <c r="J152" s="57" t="n">
        <v>26.62</v>
      </c>
      <c r="K152" s="57" t="n">
        <v>26.62</v>
      </c>
      <c r="L152" s="57" t="n">
        <v>26.62</v>
      </c>
      <c r="M152" s="57" t="n">
        <v>26.62</v>
      </c>
      <c r="N152" s="57" t="n">
        <v>26.62</v>
      </c>
      <c r="O152" s="57" t="n">
        <v>26.62</v>
      </c>
      <c r="P152" s="57" t="n">
        <v>26.62</v>
      </c>
      <c r="Q152" s="57" t="n">
        <v>26.62</v>
      </c>
      <c r="R152" s="57" t="n">
        <v>26.62</v>
      </c>
      <c r="S152" s="57" t="n">
        <v>26.62</v>
      </c>
      <c r="T152" s="57" t="n">
        <v>26.62</v>
      </c>
      <c r="U152" s="57" t="n">
        <v>26.62</v>
      </c>
      <c r="V152" s="57" t="n">
        <v>26.62</v>
      </c>
      <c r="W152" s="57" t="n">
        <v>26.62</v>
      </c>
      <c r="X152" s="136" t="n">
        <f aca="false">W152/F152*100</f>
        <v>100</v>
      </c>
    </row>
    <row r="153" customFormat="false" ht="31.5" hidden="false" customHeight="false" outlineLevel="0" collapsed="false">
      <c r="A153" s="62" t="s">
        <v>123</v>
      </c>
      <c r="B153" s="63" t="s">
        <v>124</v>
      </c>
      <c r="C153" s="63" t="s">
        <v>17</v>
      </c>
      <c r="D153" s="63" t="s">
        <v>18</v>
      </c>
      <c r="E153" s="145" t="s">
        <v>18</v>
      </c>
      <c r="F153" s="64" t="n">
        <f aca="false">F154</f>
        <v>1534.72</v>
      </c>
      <c r="G153" s="64" t="n">
        <f aca="false">G154</f>
        <v>1535.72</v>
      </c>
      <c r="H153" s="64" t="n">
        <f aca="false">H154</f>
        <v>1536.72</v>
      </c>
      <c r="I153" s="64" t="n">
        <f aca="false">I154</f>
        <v>1537.72</v>
      </c>
      <c r="J153" s="64" t="n">
        <f aca="false">J154</f>
        <v>1538.72</v>
      </c>
      <c r="K153" s="64" t="n">
        <f aca="false">K154</f>
        <v>1539.72</v>
      </c>
      <c r="L153" s="64" t="n">
        <f aca="false">L154</f>
        <v>1540.72</v>
      </c>
      <c r="M153" s="64" t="n">
        <f aca="false">M154</f>
        <v>1541.72</v>
      </c>
      <c r="N153" s="64" t="n">
        <f aca="false">N154</f>
        <v>1542.72</v>
      </c>
      <c r="O153" s="64" t="n">
        <f aca="false">O154</f>
        <v>1543.72</v>
      </c>
      <c r="P153" s="64" t="n">
        <f aca="false">P154</f>
        <v>1544.72</v>
      </c>
      <c r="Q153" s="64" t="n">
        <f aca="false">Q154</f>
        <v>1545.72</v>
      </c>
      <c r="R153" s="64" t="n">
        <f aca="false">R154</f>
        <v>1546.72</v>
      </c>
      <c r="S153" s="64" t="n">
        <f aca="false">S154</f>
        <v>1547.72</v>
      </c>
      <c r="T153" s="64" t="n">
        <f aca="false">T154</f>
        <v>1548.72</v>
      </c>
      <c r="U153" s="64" t="n">
        <f aca="false">U154</f>
        <v>1549.72</v>
      </c>
      <c r="V153" s="64" t="n">
        <f aca="false">V154</f>
        <v>1550.72</v>
      </c>
      <c r="W153" s="64" t="n">
        <f aca="false">W154</f>
        <v>1534.72</v>
      </c>
      <c r="X153" s="136" t="n">
        <f aca="false">W153/F153*100</f>
        <v>100</v>
      </c>
    </row>
    <row r="154" customFormat="false" ht="31.5" hidden="false" customHeight="false" outlineLevel="0" collapsed="false">
      <c r="A154" s="38" t="s">
        <v>88</v>
      </c>
      <c r="B154" s="40" t="s">
        <v>124</v>
      </c>
      <c r="C154" s="40" t="s">
        <v>89</v>
      </c>
      <c r="D154" s="40" t="s">
        <v>18</v>
      </c>
      <c r="E154" s="146" t="s">
        <v>18</v>
      </c>
      <c r="F154" s="41" t="n">
        <f aca="false">F155</f>
        <v>1534.72</v>
      </c>
      <c r="G154" s="41" t="n">
        <f aca="false">G155</f>
        <v>1535.72</v>
      </c>
      <c r="H154" s="41" t="n">
        <f aca="false">H155</f>
        <v>1536.72</v>
      </c>
      <c r="I154" s="41" t="n">
        <f aca="false">I155</f>
        <v>1537.72</v>
      </c>
      <c r="J154" s="41" t="n">
        <f aca="false">J155</f>
        <v>1538.72</v>
      </c>
      <c r="K154" s="41" t="n">
        <f aca="false">K155</f>
        <v>1539.72</v>
      </c>
      <c r="L154" s="41" t="n">
        <f aca="false">L155</f>
        <v>1540.72</v>
      </c>
      <c r="M154" s="41" t="n">
        <f aca="false">M155</f>
        <v>1541.72</v>
      </c>
      <c r="N154" s="41" t="n">
        <f aca="false">N155</f>
        <v>1542.72</v>
      </c>
      <c r="O154" s="41" t="n">
        <f aca="false">O155</f>
        <v>1543.72</v>
      </c>
      <c r="P154" s="41" t="n">
        <f aca="false">P155</f>
        <v>1544.72</v>
      </c>
      <c r="Q154" s="41" t="n">
        <f aca="false">Q155</f>
        <v>1545.72</v>
      </c>
      <c r="R154" s="41" t="n">
        <f aca="false">R155</f>
        <v>1546.72</v>
      </c>
      <c r="S154" s="41" t="n">
        <f aca="false">S155</f>
        <v>1547.72</v>
      </c>
      <c r="T154" s="41" t="n">
        <f aca="false">T155</f>
        <v>1548.72</v>
      </c>
      <c r="U154" s="41" t="n">
        <f aca="false">U155</f>
        <v>1549.72</v>
      </c>
      <c r="V154" s="41" t="n">
        <f aca="false">V155</f>
        <v>1550.72</v>
      </c>
      <c r="W154" s="41" t="n">
        <f aca="false">W155</f>
        <v>1534.72</v>
      </c>
      <c r="X154" s="136" t="n">
        <f aca="false">W154/F154*100</f>
        <v>100</v>
      </c>
    </row>
    <row r="155" customFormat="false" ht="47.25" hidden="false" customHeight="false" outlineLevel="0" collapsed="false">
      <c r="A155" s="42" t="s">
        <v>125</v>
      </c>
      <c r="B155" s="44" t="s">
        <v>124</v>
      </c>
      <c r="C155" s="44" t="s">
        <v>126</v>
      </c>
      <c r="D155" s="44" t="s">
        <v>18</v>
      </c>
      <c r="E155" s="147" t="s">
        <v>18</v>
      </c>
      <c r="F155" s="45" t="n">
        <f aca="false">F156</f>
        <v>1534.72</v>
      </c>
      <c r="G155" s="45" t="n">
        <f aca="false">G156</f>
        <v>1535.72</v>
      </c>
      <c r="H155" s="45" t="n">
        <f aca="false">H156</f>
        <v>1536.72</v>
      </c>
      <c r="I155" s="45" t="n">
        <f aca="false">I156</f>
        <v>1537.72</v>
      </c>
      <c r="J155" s="45" t="n">
        <f aca="false">J156</f>
        <v>1538.72</v>
      </c>
      <c r="K155" s="45" t="n">
        <f aca="false">K156</f>
        <v>1539.72</v>
      </c>
      <c r="L155" s="45" t="n">
        <f aca="false">L156</f>
        <v>1540.72</v>
      </c>
      <c r="M155" s="45" t="n">
        <f aca="false">M156</f>
        <v>1541.72</v>
      </c>
      <c r="N155" s="45" t="n">
        <f aca="false">N156</f>
        <v>1542.72</v>
      </c>
      <c r="O155" s="45" t="n">
        <f aca="false">O156</f>
        <v>1543.72</v>
      </c>
      <c r="P155" s="45" t="n">
        <f aca="false">P156</f>
        <v>1544.72</v>
      </c>
      <c r="Q155" s="45" t="n">
        <f aca="false">Q156</f>
        <v>1545.72</v>
      </c>
      <c r="R155" s="45" t="n">
        <f aca="false">R156</f>
        <v>1546.72</v>
      </c>
      <c r="S155" s="45" t="n">
        <f aca="false">S156</f>
        <v>1547.72</v>
      </c>
      <c r="T155" s="45" t="n">
        <f aca="false">T156</f>
        <v>1548.72</v>
      </c>
      <c r="U155" s="45" t="n">
        <f aca="false">U156</f>
        <v>1549.72</v>
      </c>
      <c r="V155" s="45" t="n">
        <f aca="false">V156</f>
        <v>1550.72</v>
      </c>
      <c r="W155" s="45" t="n">
        <f aca="false">W156</f>
        <v>1534.72</v>
      </c>
      <c r="X155" s="136" t="n">
        <f aca="false">W155/F155*100</f>
        <v>100</v>
      </c>
    </row>
    <row r="156" customFormat="false" ht="15.75" hidden="false" customHeight="false" outlineLevel="0" collapsed="false">
      <c r="A156" s="58" t="s">
        <v>127</v>
      </c>
      <c r="B156" s="48" t="s">
        <v>124</v>
      </c>
      <c r="C156" s="48" t="s">
        <v>126</v>
      </c>
      <c r="D156" s="48" t="s">
        <v>128</v>
      </c>
      <c r="E156" s="144" t="s">
        <v>373</v>
      </c>
      <c r="F156" s="49" t="n">
        <v>1534.72</v>
      </c>
      <c r="G156" s="49" t="n">
        <v>1535.72</v>
      </c>
      <c r="H156" s="49" t="n">
        <v>1536.72</v>
      </c>
      <c r="I156" s="49" t="n">
        <v>1537.72</v>
      </c>
      <c r="J156" s="49" t="n">
        <v>1538.72</v>
      </c>
      <c r="K156" s="49" t="n">
        <v>1539.72</v>
      </c>
      <c r="L156" s="49" t="n">
        <v>1540.72</v>
      </c>
      <c r="M156" s="49" t="n">
        <v>1541.72</v>
      </c>
      <c r="N156" s="49" t="n">
        <v>1542.72</v>
      </c>
      <c r="O156" s="49" t="n">
        <v>1543.72</v>
      </c>
      <c r="P156" s="49" t="n">
        <v>1544.72</v>
      </c>
      <c r="Q156" s="49" t="n">
        <v>1545.72</v>
      </c>
      <c r="R156" s="49" t="n">
        <v>1546.72</v>
      </c>
      <c r="S156" s="49" t="n">
        <v>1547.72</v>
      </c>
      <c r="T156" s="49" t="n">
        <v>1548.72</v>
      </c>
      <c r="U156" s="49" t="n">
        <v>1549.72</v>
      </c>
      <c r="V156" s="49" t="n">
        <v>1550.72</v>
      </c>
      <c r="W156" s="49" t="n">
        <v>1534.72</v>
      </c>
      <c r="X156" s="136" t="n">
        <f aca="false">W156/F156*100</f>
        <v>100</v>
      </c>
    </row>
    <row r="157" customFormat="false" ht="47.25" hidden="false" customHeight="false" outlineLevel="0" collapsed="false">
      <c r="A157" s="137" t="s">
        <v>129</v>
      </c>
      <c r="B157" s="32" t="s">
        <v>130</v>
      </c>
      <c r="C157" s="32" t="s">
        <v>17</v>
      </c>
      <c r="D157" s="32" t="s">
        <v>18</v>
      </c>
      <c r="E157" s="32"/>
      <c r="F157" s="81" t="n">
        <f aca="false">F158</f>
        <v>67.76</v>
      </c>
      <c r="G157" s="81" t="n">
        <f aca="false">G158</f>
        <v>67.76</v>
      </c>
      <c r="H157" s="81" t="n">
        <f aca="false">H158</f>
        <v>67.76</v>
      </c>
      <c r="I157" s="81" t="n">
        <f aca="false">I158</f>
        <v>67.76</v>
      </c>
      <c r="J157" s="81" t="n">
        <f aca="false">J158</f>
        <v>67.76</v>
      </c>
      <c r="K157" s="81" t="n">
        <f aca="false">K158</f>
        <v>67.76</v>
      </c>
      <c r="L157" s="81" t="n">
        <f aca="false">L158</f>
        <v>67.76</v>
      </c>
      <c r="M157" s="81" t="n">
        <f aca="false">M158</f>
        <v>67.76</v>
      </c>
      <c r="N157" s="81" t="n">
        <f aca="false">N158</f>
        <v>67.76</v>
      </c>
      <c r="O157" s="81" t="n">
        <f aca="false">O158</f>
        <v>67.76</v>
      </c>
      <c r="P157" s="81" t="n">
        <f aca="false">P158</f>
        <v>67.76</v>
      </c>
      <c r="Q157" s="81" t="n">
        <f aca="false">Q158</f>
        <v>67.76</v>
      </c>
      <c r="R157" s="81" t="n">
        <f aca="false">R158</f>
        <v>67.76</v>
      </c>
      <c r="S157" s="81" t="n">
        <f aca="false">S158</f>
        <v>67.76</v>
      </c>
      <c r="T157" s="81" t="n">
        <f aca="false">T158</f>
        <v>67.76</v>
      </c>
      <c r="U157" s="81" t="n">
        <f aca="false">U158</f>
        <v>67.76</v>
      </c>
      <c r="V157" s="81" t="n">
        <f aca="false">V158</f>
        <v>67.76</v>
      </c>
      <c r="W157" s="81" t="n">
        <f aca="false">W158</f>
        <v>67.74672</v>
      </c>
      <c r="X157" s="136" t="n">
        <f aca="false">W157/F157*100</f>
        <v>99.9804014167651</v>
      </c>
    </row>
    <row r="158" customFormat="false" ht="63" hidden="false" customHeight="false" outlineLevel="0" collapsed="false">
      <c r="A158" s="54" t="s">
        <v>131</v>
      </c>
      <c r="B158" s="36" t="s">
        <v>132</v>
      </c>
      <c r="C158" s="36" t="s">
        <v>17</v>
      </c>
      <c r="D158" s="36" t="s">
        <v>18</v>
      </c>
      <c r="E158" s="36"/>
      <c r="F158" s="55" t="n">
        <f aca="false">F159</f>
        <v>67.76</v>
      </c>
      <c r="G158" s="55" t="n">
        <f aca="false">G159</f>
        <v>67.76</v>
      </c>
      <c r="H158" s="55" t="n">
        <f aca="false">H159</f>
        <v>67.76</v>
      </c>
      <c r="I158" s="55" t="n">
        <f aca="false">I159</f>
        <v>67.76</v>
      </c>
      <c r="J158" s="55" t="n">
        <f aca="false">J159</f>
        <v>67.76</v>
      </c>
      <c r="K158" s="55" t="n">
        <f aca="false">K159</f>
        <v>67.76</v>
      </c>
      <c r="L158" s="55" t="n">
        <f aca="false">L159</f>
        <v>67.76</v>
      </c>
      <c r="M158" s="55" t="n">
        <f aca="false">M159</f>
        <v>67.76</v>
      </c>
      <c r="N158" s="55" t="n">
        <f aca="false">N159</f>
        <v>67.76</v>
      </c>
      <c r="O158" s="55" t="n">
        <f aca="false">O159</f>
        <v>67.76</v>
      </c>
      <c r="P158" s="55" t="n">
        <f aca="false">P159</f>
        <v>67.76</v>
      </c>
      <c r="Q158" s="55" t="n">
        <f aca="false">Q159</f>
        <v>67.76</v>
      </c>
      <c r="R158" s="55" t="n">
        <f aca="false">R159</f>
        <v>67.76</v>
      </c>
      <c r="S158" s="55" t="n">
        <f aca="false">S159</f>
        <v>67.76</v>
      </c>
      <c r="T158" s="55" t="n">
        <f aca="false">T159</f>
        <v>67.76</v>
      </c>
      <c r="U158" s="55" t="n">
        <f aca="false">U159</f>
        <v>67.76</v>
      </c>
      <c r="V158" s="55" t="n">
        <f aca="false">V159</f>
        <v>67.76</v>
      </c>
      <c r="W158" s="55" t="n">
        <f aca="false">W159</f>
        <v>67.74672</v>
      </c>
      <c r="X158" s="136" t="n">
        <f aca="false">W158/F158*100</f>
        <v>99.9804014167651</v>
      </c>
    </row>
    <row r="159" customFormat="false" ht="15.75" hidden="false" customHeight="false" outlineLevel="0" collapsed="false">
      <c r="A159" s="68" t="s">
        <v>133</v>
      </c>
      <c r="B159" s="40" t="s">
        <v>132</v>
      </c>
      <c r="C159" s="40" t="s">
        <v>134</v>
      </c>
      <c r="D159" s="40" t="s">
        <v>18</v>
      </c>
      <c r="E159" s="40"/>
      <c r="F159" s="80" t="n">
        <f aca="false">F160</f>
        <v>67.76</v>
      </c>
      <c r="G159" s="80" t="n">
        <f aca="false">G160</f>
        <v>67.76</v>
      </c>
      <c r="H159" s="80" t="n">
        <f aca="false">H160</f>
        <v>67.76</v>
      </c>
      <c r="I159" s="80" t="n">
        <f aca="false">I160</f>
        <v>67.76</v>
      </c>
      <c r="J159" s="80" t="n">
        <f aca="false">J160</f>
        <v>67.76</v>
      </c>
      <c r="K159" s="80" t="n">
        <f aca="false">K160</f>
        <v>67.76</v>
      </c>
      <c r="L159" s="80" t="n">
        <f aca="false">L160</f>
        <v>67.76</v>
      </c>
      <c r="M159" s="80" t="n">
        <f aca="false">M160</f>
        <v>67.76</v>
      </c>
      <c r="N159" s="80" t="n">
        <f aca="false">N160</f>
        <v>67.76</v>
      </c>
      <c r="O159" s="80" t="n">
        <f aca="false">O160</f>
        <v>67.76</v>
      </c>
      <c r="P159" s="80" t="n">
        <f aca="false">P160</f>
        <v>67.76</v>
      </c>
      <c r="Q159" s="80" t="n">
        <f aca="false">Q160</f>
        <v>67.76</v>
      </c>
      <c r="R159" s="80" t="n">
        <f aca="false">R160</f>
        <v>67.76</v>
      </c>
      <c r="S159" s="80" t="n">
        <f aca="false">S160</f>
        <v>67.76</v>
      </c>
      <c r="T159" s="80" t="n">
        <f aca="false">T160</f>
        <v>67.76</v>
      </c>
      <c r="U159" s="80" t="n">
        <f aca="false">U160</f>
        <v>67.76</v>
      </c>
      <c r="V159" s="80" t="n">
        <f aca="false">V160</f>
        <v>67.76</v>
      </c>
      <c r="W159" s="80" t="n">
        <f aca="false">W160</f>
        <v>67.74672</v>
      </c>
      <c r="X159" s="136" t="n">
        <f aca="false">W159/F159*100</f>
        <v>99.9804014167651</v>
      </c>
    </row>
    <row r="160" customFormat="false" ht="47.25" hidden="false" customHeight="false" outlineLevel="0" collapsed="false">
      <c r="A160" s="59" t="s">
        <v>135</v>
      </c>
      <c r="B160" s="44" t="s">
        <v>132</v>
      </c>
      <c r="C160" s="44" t="s">
        <v>136</v>
      </c>
      <c r="D160" s="44" t="s">
        <v>18</v>
      </c>
      <c r="E160" s="44"/>
      <c r="F160" s="61" t="n">
        <f aca="false">F161</f>
        <v>67.76</v>
      </c>
      <c r="G160" s="61" t="n">
        <f aca="false">G161</f>
        <v>67.76</v>
      </c>
      <c r="H160" s="61" t="n">
        <f aca="false">H161</f>
        <v>67.76</v>
      </c>
      <c r="I160" s="61" t="n">
        <f aca="false">I161</f>
        <v>67.76</v>
      </c>
      <c r="J160" s="61" t="n">
        <f aca="false">J161</f>
        <v>67.76</v>
      </c>
      <c r="K160" s="61" t="n">
        <f aca="false">K161</f>
        <v>67.76</v>
      </c>
      <c r="L160" s="61" t="n">
        <f aca="false">L161</f>
        <v>67.76</v>
      </c>
      <c r="M160" s="61" t="n">
        <f aca="false">M161</f>
        <v>67.76</v>
      </c>
      <c r="N160" s="61" t="n">
        <f aca="false">N161</f>
        <v>67.76</v>
      </c>
      <c r="O160" s="61" t="n">
        <f aca="false">O161</f>
        <v>67.76</v>
      </c>
      <c r="P160" s="61" t="n">
        <f aca="false">P161</f>
        <v>67.76</v>
      </c>
      <c r="Q160" s="61" t="n">
        <f aca="false">Q161</f>
        <v>67.76</v>
      </c>
      <c r="R160" s="61" t="n">
        <f aca="false">R161</f>
        <v>67.76</v>
      </c>
      <c r="S160" s="61" t="n">
        <f aca="false">S161</f>
        <v>67.76</v>
      </c>
      <c r="T160" s="61" t="n">
        <f aca="false">T161</f>
        <v>67.76</v>
      </c>
      <c r="U160" s="61" t="n">
        <f aca="false">U161</f>
        <v>67.76</v>
      </c>
      <c r="V160" s="61" t="n">
        <f aca="false">V161</f>
        <v>67.76</v>
      </c>
      <c r="W160" s="61" t="n">
        <f aca="false">W161</f>
        <v>67.74672</v>
      </c>
      <c r="X160" s="136" t="n">
        <f aca="false">W160/F160*100</f>
        <v>99.9804014167651</v>
      </c>
    </row>
    <row r="161" customFormat="false" ht="31.5" hidden="false" customHeight="false" outlineLevel="0" collapsed="false">
      <c r="A161" s="46" t="s">
        <v>39</v>
      </c>
      <c r="B161" s="48" t="s">
        <v>132</v>
      </c>
      <c r="C161" s="48" t="s">
        <v>136</v>
      </c>
      <c r="D161" s="48" t="s">
        <v>40</v>
      </c>
      <c r="E161" s="48"/>
      <c r="F161" s="56" t="n">
        <f aca="false">F163+F162</f>
        <v>67.76</v>
      </c>
      <c r="G161" s="56" t="n">
        <f aca="false">G163+G162</f>
        <v>67.76</v>
      </c>
      <c r="H161" s="56" t="n">
        <f aca="false">H163+H162</f>
        <v>67.76</v>
      </c>
      <c r="I161" s="56" t="n">
        <f aca="false">I163+I162</f>
        <v>67.76</v>
      </c>
      <c r="J161" s="56" t="n">
        <f aca="false">J163+J162</f>
        <v>67.76</v>
      </c>
      <c r="K161" s="56" t="n">
        <f aca="false">K163+K162</f>
        <v>67.76</v>
      </c>
      <c r="L161" s="56" t="n">
        <f aca="false">L163+L162</f>
        <v>67.76</v>
      </c>
      <c r="M161" s="56" t="n">
        <f aca="false">M163+M162</f>
        <v>67.76</v>
      </c>
      <c r="N161" s="56" t="n">
        <f aca="false">N163+N162</f>
        <v>67.76</v>
      </c>
      <c r="O161" s="56" t="n">
        <f aca="false">O163+O162</f>
        <v>67.76</v>
      </c>
      <c r="P161" s="56" t="n">
        <f aca="false">P163+P162</f>
        <v>67.76</v>
      </c>
      <c r="Q161" s="56" t="n">
        <f aca="false">Q163+Q162</f>
        <v>67.76</v>
      </c>
      <c r="R161" s="56" t="n">
        <f aca="false">R163+R162</f>
        <v>67.76</v>
      </c>
      <c r="S161" s="56" t="n">
        <f aca="false">S163+S162</f>
        <v>67.76</v>
      </c>
      <c r="T161" s="56" t="n">
        <f aca="false">T163+T162</f>
        <v>67.76</v>
      </c>
      <c r="U161" s="56" t="n">
        <f aca="false">U163+U162</f>
        <v>67.76</v>
      </c>
      <c r="V161" s="56" t="n">
        <f aca="false">V163+V162</f>
        <v>67.76</v>
      </c>
      <c r="W161" s="56" t="n">
        <f aca="false">W163+W162</f>
        <v>67.74672</v>
      </c>
      <c r="X161" s="136" t="n">
        <f aca="false">W161/F161*100</f>
        <v>99.9804014167651</v>
      </c>
    </row>
    <row r="162" customFormat="false" ht="47.25" hidden="false" customHeight="false" outlineLevel="0" collapsed="false">
      <c r="A162" s="50" t="s">
        <v>41</v>
      </c>
      <c r="B162" s="52" t="s">
        <v>132</v>
      </c>
      <c r="C162" s="52" t="s">
        <v>136</v>
      </c>
      <c r="D162" s="52" t="s">
        <v>42</v>
      </c>
      <c r="E162" s="52"/>
      <c r="F162" s="57" t="n">
        <v>26</v>
      </c>
      <c r="G162" s="57" t="n">
        <v>26</v>
      </c>
      <c r="H162" s="57" t="n">
        <v>26</v>
      </c>
      <c r="I162" s="57" t="n">
        <v>26</v>
      </c>
      <c r="J162" s="57" t="n">
        <v>26</v>
      </c>
      <c r="K162" s="57" t="n">
        <v>26</v>
      </c>
      <c r="L162" s="57" t="n">
        <v>26</v>
      </c>
      <c r="M162" s="57" t="n">
        <v>26</v>
      </c>
      <c r="N162" s="57" t="n">
        <v>26</v>
      </c>
      <c r="O162" s="57" t="n">
        <v>26</v>
      </c>
      <c r="P162" s="57" t="n">
        <v>26</v>
      </c>
      <c r="Q162" s="57" t="n">
        <v>26</v>
      </c>
      <c r="R162" s="57" t="n">
        <v>26</v>
      </c>
      <c r="S162" s="57" t="n">
        <v>26</v>
      </c>
      <c r="T162" s="57" t="n">
        <v>26</v>
      </c>
      <c r="U162" s="57" t="n">
        <v>26</v>
      </c>
      <c r="V162" s="57" t="n">
        <v>26</v>
      </c>
      <c r="W162" s="57" t="n">
        <v>26</v>
      </c>
      <c r="X162" s="136" t="n">
        <f aca="false">W162/F162*100</f>
        <v>100</v>
      </c>
    </row>
    <row r="163" customFormat="false" ht="31.5" hidden="false" customHeight="false" outlineLevel="0" collapsed="false">
      <c r="A163" s="50" t="s">
        <v>43</v>
      </c>
      <c r="B163" s="52" t="s">
        <v>132</v>
      </c>
      <c r="C163" s="52" t="s">
        <v>136</v>
      </c>
      <c r="D163" s="52" t="s">
        <v>44</v>
      </c>
      <c r="E163" s="52"/>
      <c r="F163" s="57" t="n">
        <v>41.76</v>
      </c>
      <c r="G163" s="57" t="n">
        <v>41.76</v>
      </c>
      <c r="H163" s="57" t="n">
        <v>41.76</v>
      </c>
      <c r="I163" s="57" t="n">
        <v>41.76</v>
      </c>
      <c r="J163" s="57" t="n">
        <v>41.76</v>
      </c>
      <c r="K163" s="57" t="n">
        <v>41.76</v>
      </c>
      <c r="L163" s="57" t="n">
        <v>41.76</v>
      </c>
      <c r="M163" s="57" t="n">
        <v>41.76</v>
      </c>
      <c r="N163" s="57" t="n">
        <v>41.76</v>
      </c>
      <c r="O163" s="57" t="n">
        <v>41.76</v>
      </c>
      <c r="P163" s="57" t="n">
        <v>41.76</v>
      </c>
      <c r="Q163" s="57" t="n">
        <v>41.76</v>
      </c>
      <c r="R163" s="57" t="n">
        <v>41.76</v>
      </c>
      <c r="S163" s="57" t="n">
        <v>41.76</v>
      </c>
      <c r="T163" s="57" t="n">
        <v>41.76</v>
      </c>
      <c r="U163" s="57" t="n">
        <v>41.76</v>
      </c>
      <c r="V163" s="57" t="n">
        <v>41.76</v>
      </c>
      <c r="W163" s="57" t="n">
        <v>41.74672</v>
      </c>
      <c r="X163" s="136" t="n">
        <f aca="false">W163/F163*100</f>
        <v>99.9681992337165</v>
      </c>
    </row>
    <row r="164" customFormat="false" ht="18.75" hidden="false" customHeight="false" outlineLevel="0" collapsed="false">
      <c r="A164" s="137" t="s">
        <v>137</v>
      </c>
      <c r="B164" s="32" t="s">
        <v>138</v>
      </c>
      <c r="C164" s="32" t="s">
        <v>17</v>
      </c>
      <c r="D164" s="32" t="s">
        <v>18</v>
      </c>
      <c r="E164" s="32"/>
      <c r="F164" s="81" t="n">
        <f aca="false">F166+F174</f>
        <v>11467.15</v>
      </c>
      <c r="G164" s="81" t="n">
        <f aca="false">G166+G174</f>
        <v>11475.15</v>
      </c>
      <c r="H164" s="81" t="n">
        <f aca="false">H166+H174</f>
        <v>11483.15</v>
      </c>
      <c r="I164" s="81" t="n">
        <f aca="false">I166+I174</f>
        <v>11491.15</v>
      </c>
      <c r="J164" s="81" t="n">
        <f aca="false">J166+J174</f>
        <v>11499.15</v>
      </c>
      <c r="K164" s="81" t="n">
        <f aca="false">K166+K174</f>
        <v>11507.15</v>
      </c>
      <c r="L164" s="81" t="n">
        <f aca="false">L166+L174</f>
        <v>11515.15</v>
      </c>
      <c r="M164" s="81" t="n">
        <f aca="false">M166+M174</f>
        <v>11523.15</v>
      </c>
      <c r="N164" s="81" t="n">
        <f aca="false">N166+N174</f>
        <v>11531.15</v>
      </c>
      <c r="O164" s="81" t="n">
        <f aca="false">O166+O174</f>
        <v>11539.15</v>
      </c>
      <c r="P164" s="81" t="n">
        <f aca="false">P166+P174</f>
        <v>11547.15</v>
      </c>
      <c r="Q164" s="81" t="n">
        <f aca="false">Q166+Q174</f>
        <v>11555.15</v>
      </c>
      <c r="R164" s="81" t="n">
        <f aca="false">R166+R174</f>
        <v>11563.15</v>
      </c>
      <c r="S164" s="81" t="n">
        <f aca="false">S166+S174</f>
        <v>11571.15</v>
      </c>
      <c r="T164" s="81" t="n">
        <f aca="false">T166+T174</f>
        <v>11579.15</v>
      </c>
      <c r="U164" s="81" t="n">
        <f aca="false">U166+U174</f>
        <v>11587.15</v>
      </c>
      <c r="V164" s="81" t="n">
        <f aca="false">V166+V174</f>
        <v>11595.15</v>
      </c>
      <c r="W164" s="81" t="n">
        <f aca="false">W166+W174</f>
        <v>5242.13191</v>
      </c>
      <c r="X164" s="136" t="n">
        <f aca="false">W164/F164*100</f>
        <v>45.7143397444003</v>
      </c>
    </row>
    <row r="165" customFormat="false" ht="31.5" hidden="false" customHeight="false" outlineLevel="0" collapsed="false">
      <c r="A165" s="137" t="s">
        <v>20</v>
      </c>
      <c r="B165" s="32" t="s">
        <v>138</v>
      </c>
      <c r="C165" s="32" t="s">
        <v>17</v>
      </c>
      <c r="D165" s="32" t="s">
        <v>18</v>
      </c>
      <c r="E165" s="32"/>
      <c r="F165" s="81" t="n">
        <f aca="false">F167+F188</f>
        <v>3928.98</v>
      </c>
      <c r="G165" s="81" t="n">
        <f aca="false">G167+G188</f>
        <v>3931.98</v>
      </c>
      <c r="H165" s="81" t="n">
        <f aca="false">H167+H188</f>
        <v>3934.98</v>
      </c>
      <c r="I165" s="81" t="n">
        <f aca="false">I167+I188</f>
        <v>3937.98</v>
      </c>
      <c r="J165" s="81" t="n">
        <f aca="false">J167+J188</f>
        <v>3940.98</v>
      </c>
      <c r="K165" s="81" t="n">
        <f aca="false">K167+K188</f>
        <v>3943.98</v>
      </c>
      <c r="L165" s="81" t="n">
        <f aca="false">L167+L188</f>
        <v>3946.98</v>
      </c>
      <c r="M165" s="81" t="n">
        <f aca="false">M167+M188</f>
        <v>3949.98</v>
      </c>
      <c r="N165" s="81" t="n">
        <f aca="false">N167+N188</f>
        <v>3952.98</v>
      </c>
      <c r="O165" s="81" t="n">
        <f aca="false">O167+O188</f>
        <v>3955.98</v>
      </c>
      <c r="P165" s="81" t="n">
        <f aca="false">P167+P188</f>
        <v>3958.98</v>
      </c>
      <c r="Q165" s="81" t="n">
        <f aca="false">Q167+Q188</f>
        <v>3961.98</v>
      </c>
      <c r="R165" s="81" t="n">
        <f aca="false">R167+R188</f>
        <v>3964.98</v>
      </c>
      <c r="S165" s="81" t="n">
        <f aca="false">S167+S188</f>
        <v>3967.98</v>
      </c>
      <c r="T165" s="81" t="n">
        <f aca="false">T167+T188</f>
        <v>3970.98</v>
      </c>
      <c r="U165" s="81" t="n">
        <f aca="false">U167+U188</f>
        <v>3973.98</v>
      </c>
      <c r="V165" s="81" t="n">
        <f aca="false">V167+V188</f>
        <v>3976.98</v>
      </c>
      <c r="W165" s="81" t="n">
        <f aca="false">W167+W188</f>
        <v>3806.38383</v>
      </c>
      <c r="X165" s="136" t="n">
        <f aca="false">W165/F165*100</f>
        <v>96.8796947299299</v>
      </c>
    </row>
    <row r="166" customFormat="false" ht="15.75" hidden="false" customHeight="false" outlineLevel="0" collapsed="false">
      <c r="A166" s="148" t="s">
        <v>374</v>
      </c>
      <c r="B166" s="36" t="s">
        <v>140</v>
      </c>
      <c r="C166" s="36" t="s">
        <v>17</v>
      </c>
      <c r="D166" s="36" t="s">
        <v>18</v>
      </c>
      <c r="E166" s="36"/>
      <c r="F166" s="55" t="n">
        <f aca="false">F167+F171</f>
        <v>7700</v>
      </c>
      <c r="G166" s="55" t="n">
        <f aca="false">G167+G171</f>
        <v>7702</v>
      </c>
      <c r="H166" s="55" t="n">
        <f aca="false">H167+H171</f>
        <v>7704</v>
      </c>
      <c r="I166" s="55" t="n">
        <f aca="false">I167+I171</f>
        <v>7706</v>
      </c>
      <c r="J166" s="55" t="n">
        <f aca="false">J167+J171</f>
        <v>7708</v>
      </c>
      <c r="K166" s="55" t="n">
        <f aca="false">K167+K171</f>
        <v>7710</v>
      </c>
      <c r="L166" s="55" t="n">
        <f aca="false">L167+L171</f>
        <v>7712</v>
      </c>
      <c r="M166" s="55" t="n">
        <f aca="false">M167+M171</f>
        <v>7714</v>
      </c>
      <c r="N166" s="55" t="n">
        <f aca="false">N167+N171</f>
        <v>7716</v>
      </c>
      <c r="O166" s="55" t="n">
        <f aca="false">O167+O171</f>
        <v>7718</v>
      </c>
      <c r="P166" s="55" t="n">
        <f aca="false">P167+P171</f>
        <v>7720</v>
      </c>
      <c r="Q166" s="55" t="n">
        <f aca="false">Q167+Q171</f>
        <v>7722</v>
      </c>
      <c r="R166" s="55" t="n">
        <f aca="false">R167+R171</f>
        <v>7724</v>
      </c>
      <c r="S166" s="55" t="n">
        <f aca="false">S167+S171</f>
        <v>7726</v>
      </c>
      <c r="T166" s="55" t="n">
        <f aca="false">T167+T171</f>
        <v>7728</v>
      </c>
      <c r="U166" s="55" t="n">
        <f aca="false">U167+U171</f>
        <v>7730</v>
      </c>
      <c r="V166" s="55" t="n">
        <f aca="false">V167+V171</f>
        <v>7732</v>
      </c>
      <c r="W166" s="55" t="n">
        <f aca="false">W167+W171</f>
        <v>1647.45297</v>
      </c>
      <c r="X166" s="136" t="n">
        <f aca="false">W166/F166*100</f>
        <v>21.3954931168831</v>
      </c>
    </row>
    <row r="167" customFormat="false" ht="31.5" hidden="false" customHeight="false" outlineLevel="0" collapsed="false">
      <c r="A167" s="68" t="s">
        <v>20</v>
      </c>
      <c r="B167" s="40" t="s">
        <v>140</v>
      </c>
      <c r="C167" s="40" t="s">
        <v>110</v>
      </c>
      <c r="D167" s="40" t="s">
        <v>18</v>
      </c>
      <c r="E167" s="40"/>
      <c r="F167" s="80" t="n">
        <f aca="false">F168</f>
        <v>1700</v>
      </c>
      <c r="G167" s="80" t="n">
        <f aca="false">G168</f>
        <v>1701</v>
      </c>
      <c r="H167" s="80" t="n">
        <f aca="false">H168</f>
        <v>1702</v>
      </c>
      <c r="I167" s="80" t="n">
        <f aca="false">I168</f>
        <v>1703</v>
      </c>
      <c r="J167" s="80" t="n">
        <f aca="false">J168</f>
        <v>1704</v>
      </c>
      <c r="K167" s="80" t="n">
        <f aca="false">K168</f>
        <v>1705</v>
      </c>
      <c r="L167" s="80" t="n">
        <f aca="false">L168</f>
        <v>1706</v>
      </c>
      <c r="M167" s="80" t="n">
        <f aca="false">M168</f>
        <v>1707</v>
      </c>
      <c r="N167" s="80" t="n">
        <f aca="false">N168</f>
        <v>1708</v>
      </c>
      <c r="O167" s="80" t="n">
        <f aca="false">O168</f>
        <v>1709</v>
      </c>
      <c r="P167" s="80" t="n">
        <f aca="false">P168</f>
        <v>1710</v>
      </c>
      <c r="Q167" s="80" t="n">
        <f aca="false">Q168</f>
        <v>1711</v>
      </c>
      <c r="R167" s="80" t="n">
        <f aca="false">R168</f>
        <v>1712</v>
      </c>
      <c r="S167" s="80" t="n">
        <f aca="false">S168</f>
        <v>1713</v>
      </c>
      <c r="T167" s="80" t="n">
        <f aca="false">T168</f>
        <v>1714</v>
      </c>
      <c r="U167" s="80" t="n">
        <f aca="false">U168</f>
        <v>1715</v>
      </c>
      <c r="V167" s="80" t="n">
        <f aca="false">V168</f>
        <v>1716</v>
      </c>
      <c r="W167" s="80" t="n">
        <f aca="false">W168</f>
        <v>1647.45297</v>
      </c>
      <c r="X167" s="136" t="n">
        <f aca="false">W167/F167*100</f>
        <v>96.9089982352941</v>
      </c>
    </row>
    <row r="168" customFormat="false" ht="63" hidden="false" customHeight="false" outlineLevel="0" collapsed="false">
      <c r="A168" s="59" t="s">
        <v>141</v>
      </c>
      <c r="B168" s="44" t="s">
        <v>140</v>
      </c>
      <c r="C168" s="44" t="s">
        <v>142</v>
      </c>
      <c r="D168" s="44" t="s">
        <v>18</v>
      </c>
      <c r="E168" s="44"/>
      <c r="F168" s="61" t="n">
        <f aca="false">F169</f>
        <v>1700</v>
      </c>
      <c r="G168" s="61" t="n">
        <f aca="false">G169</f>
        <v>1701</v>
      </c>
      <c r="H168" s="61" t="n">
        <f aca="false">H169</f>
        <v>1702</v>
      </c>
      <c r="I168" s="61" t="n">
        <f aca="false">I169</f>
        <v>1703</v>
      </c>
      <c r="J168" s="61" t="n">
        <f aca="false">J169</f>
        <v>1704</v>
      </c>
      <c r="K168" s="61" t="n">
        <f aca="false">K169</f>
        <v>1705</v>
      </c>
      <c r="L168" s="61" t="n">
        <f aca="false">L169</f>
        <v>1706</v>
      </c>
      <c r="M168" s="61" t="n">
        <f aca="false">M169</f>
        <v>1707</v>
      </c>
      <c r="N168" s="61" t="n">
        <f aca="false">N169</f>
        <v>1708</v>
      </c>
      <c r="O168" s="61" t="n">
        <f aca="false">O169</f>
        <v>1709</v>
      </c>
      <c r="P168" s="61" t="n">
        <f aca="false">P169</f>
        <v>1710</v>
      </c>
      <c r="Q168" s="61" t="n">
        <f aca="false">Q169</f>
        <v>1711</v>
      </c>
      <c r="R168" s="61" t="n">
        <f aca="false">R169</f>
        <v>1712</v>
      </c>
      <c r="S168" s="61" t="n">
        <f aca="false">S169</f>
        <v>1713</v>
      </c>
      <c r="T168" s="61" t="n">
        <f aca="false">T169</f>
        <v>1714</v>
      </c>
      <c r="U168" s="61" t="n">
        <f aca="false">U169</f>
        <v>1715</v>
      </c>
      <c r="V168" s="61" t="n">
        <f aca="false">V169</f>
        <v>1716</v>
      </c>
      <c r="W168" s="61" t="n">
        <f aca="false">W169</f>
        <v>1647.45297</v>
      </c>
      <c r="X168" s="136" t="n">
        <f aca="false">W168/F168*100</f>
        <v>96.9089982352941</v>
      </c>
    </row>
    <row r="169" customFormat="false" ht="31.5" hidden="false" customHeight="false" outlineLevel="0" collapsed="false">
      <c r="A169" s="46" t="s">
        <v>39</v>
      </c>
      <c r="B169" s="48" t="s">
        <v>140</v>
      </c>
      <c r="C169" s="48" t="s">
        <v>142</v>
      </c>
      <c r="D169" s="48" t="s">
        <v>40</v>
      </c>
      <c r="E169" s="48"/>
      <c r="F169" s="56" t="n">
        <f aca="false">F170</f>
        <v>1700</v>
      </c>
      <c r="G169" s="56" t="n">
        <f aca="false">G170</f>
        <v>1701</v>
      </c>
      <c r="H169" s="56" t="n">
        <f aca="false">H170</f>
        <v>1702</v>
      </c>
      <c r="I169" s="56" t="n">
        <f aca="false">I170</f>
        <v>1703</v>
      </c>
      <c r="J169" s="56" t="n">
        <f aca="false">J170</f>
        <v>1704</v>
      </c>
      <c r="K169" s="56" t="n">
        <f aca="false">K170</f>
        <v>1705</v>
      </c>
      <c r="L169" s="56" t="n">
        <f aca="false">L170</f>
        <v>1706</v>
      </c>
      <c r="M169" s="56" t="n">
        <f aca="false">M170</f>
        <v>1707</v>
      </c>
      <c r="N169" s="56" t="n">
        <f aca="false">N170</f>
        <v>1708</v>
      </c>
      <c r="O169" s="56" t="n">
        <f aca="false">O170</f>
        <v>1709</v>
      </c>
      <c r="P169" s="56" t="n">
        <f aca="false">P170</f>
        <v>1710</v>
      </c>
      <c r="Q169" s="56" t="n">
        <f aca="false">Q170</f>
        <v>1711</v>
      </c>
      <c r="R169" s="56" t="n">
        <f aca="false">R170</f>
        <v>1712</v>
      </c>
      <c r="S169" s="56" t="n">
        <f aca="false">S170</f>
        <v>1713</v>
      </c>
      <c r="T169" s="56" t="n">
        <f aca="false">T170</f>
        <v>1714</v>
      </c>
      <c r="U169" s="56" t="n">
        <f aca="false">U170</f>
        <v>1715</v>
      </c>
      <c r="V169" s="56" t="n">
        <f aca="false">V170</f>
        <v>1716</v>
      </c>
      <c r="W169" s="56" t="n">
        <f aca="false">W170</f>
        <v>1647.45297</v>
      </c>
      <c r="X169" s="136" t="n">
        <f aca="false">W169/F169*100</f>
        <v>96.9089982352941</v>
      </c>
    </row>
    <row r="170" customFormat="false" ht="31.5" hidden="false" customHeight="false" outlineLevel="0" collapsed="false">
      <c r="A170" s="50" t="s">
        <v>43</v>
      </c>
      <c r="B170" s="52" t="s">
        <v>140</v>
      </c>
      <c r="C170" s="52" t="s">
        <v>142</v>
      </c>
      <c r="D170" s="52" t="s">
        <v>44</v>
      </c>
      <c r="E170" s="52"/>
      <c r="F170" s="57" t="n">
        <v>1700</v>
      </c>
      <c r="G170" s="57" t="n">
        <v>1701</v>
      </c>
      <c r="H170" s="57" t="n">
        <v>1702</v>
      </c>
      <c r="I170" s="57" t="n">
        <v>1703</v>
      </c>
      <c r="J170" s="57" t="n">
        <v>1704</v>
      </c>
      <c r="K170" s="57" t="n">
        <v>1705</v>
      </c>
      <c r="L170" s="57" t="n">
        <v>1706</v>
      </c>
      <c r="M170" s="57" t="n">
        <v>1707</v>
      </c>
      <c r="N170" s="57" t="n">
        <v>1708</v>
      </c>
      <c r="O170" s="57" t="n">
        <v>1709</v>
      </c>
      <c r="P170" s="57" t="n">
        <v>1710</v>
      </c>
      <c r="Q170" s="57" t="n">
        <v>1711</v>
      </c>
      <c r="R170" s="57" t="n">
        <v>1712</v>
      </c>
      <c r="S170" s="57" t="n">
        <v>1713</v>
      </c>
      <c r="T170" s="57" t="n">
        <v>1714</v>
      </c>
      <c r="U170" s="57" t="n">
        <v>1715</v>
      </c>
      <c r="V170" s="57" t="n">
        <v>1716</v>
      </c>
      <c r="W170" s="57" t="n">
        <v>1647.45297</v>
      </c>
      <c r="X170" s="136" t="n">
        <f aca="false">W170/F170*100</f>
        <v>96.9089982352941</v>
      </c>
    </row>
    <row r="171" customFormat="false" ht="78.75" hidden="false" customHeight="false" outlineLevel="0" collapsed="false">
      <c r="A171" s="59" t="s">
        <v>143</v>
      </c>
      <c r="B171" s="44" t="s">
        <v>140</v>
      </c>
      <c r="C171" s="44" t="s">
        <v>144</v>
      </c>
      <c r="D171" s="44" t="s">
        <v>18</v>
      </c>
      <c r="E171" s="44"/>
      <c r="F171" s="61" t="n">
        <f aca="false">F172</f>
        <v>6000</v>
      </c>
      <c r="G171" s="61" t="n">
        <f aca="false">G172</f>
        <v>6001</v>
      </c>
      <c r="H171" s="61" t="n">
        <f aca="false">H172</f>
        <v>6002</v>
      </c>
      <c r="I171" s="61" t="n">
        <f aca="false">I172</f>
        <v>6003</v>
      </c>
      <c r="J171" s="61" t="n">
        <f aca="false">J172</f>
        <v>6004</v>
      </c>
      <c r="K171" s="61" t="n">
        <f aca="false">K172</f>
        <v>6005</v>
      </c>
      <c r="L171" s="61" t="n">
        <f aca="false">L172</f>
        <v>6006</v>
      </c>
      <c r="M171" s="61" t="n">
        <f aca="false">M172</f>
        <v>6007</v>
      </c>
      <c r="N171" s="61" t="n">
        <f aca="false">N172</f>
        <v>6008</v>
      </c>
      <c r="O171" s="61" t="n">
        <f aca="false">O172</f>
        <v>6009</v>
      </c>
      <c r="P171" s="61" t="n">
        <f aca="false">P172</f>
        <v>6010</v>
      </c>
      <c r="Q171" s="61" t="n">
        <f aca="false">Q172</f>
        <v>6011</v>
      </c>
      <c r="R171" s="61" t="n">
        <f aca="false">R172</f>
        <v>6012</v>
      </c>
      <c r="S171" s="61" t="n">
        <f aca="false">S172</f>
        <v>6013</v>
      </c>
      <c r="T171" s="61" t="n">
        <f aca="false">T172</f>
        <v>6014</v>
      </c>
      <c r="U171" s="61" t="n">
        <f aca="false">U172</f>
        <v>6015</v>
      </c>
      <c r="V171" s="61" t="n">
        <f aca="false">V172</f>
        <v>6016</v>
      </c>
      <c r="W171" s="61" t="n">
        <f aca="false">W172</f>
        <v>0</v>
      </c>
      <c r="X171" s="136" t="n">
        <f aca="false">W171/F171*100</f>
        <v>0</v>
      </c>
    </row>
    <row r="172" customFormat="false" ht="31.5" hidden="false" customHeight="false" outlineLevel="0" collapsed="false">
      <c r="A172" s="46" t="s">
        <v>39</v>
      </c>
      <c r="B172" s="48" t="s">
        <v>140</v>
      </c>
      <c r="C172" s="48" t="s">
        <v>144</v>
      </c>
      <c r="D172" s="48" t="s">
        <v>40</v>
      </c>
      <c r="E172" s="48"/>
      <c r="F172" s="56" t="n">
        <f aca="false">F173</f>
        <v>6000</v>
      </c>
      <c r="G172" s="56" t="n">
        <f aca="false">G173</f>
        <v>6001</v>
      </c>
      <c r="H172" s="56" t="n">
        <f aca="false">H173</f>
        <v>6002</v>
      </c>
      <c r="I172" s="56" t="n">
        <f aca="false">I173</f>
        <v>6003</v>
      </c>
      <c r="J172" s="56" t="n">
        <f aca="false">J173</f>
        <v>6004</v>
      </c>
      <c r="K172" s="56" t="n">
        <f aca="false">K173</f>
        <v>6005</v>
      </c>
      <c r="L172" s="56" t="n">
        <f aca="false">L173</f>
        <v>6006</v>
      </c>
      <c r="M172" s="56" t="n">
        <f aca="false">M173</f>
        <v>6007</v>
      </c>
      <c r="N172" s="56" t="n">
        <f aca="false">N173</f>
        <v>6008</v>
      </c>
      <c r="O172" s="56" t="n">
        <f aca="false">O173</f>
        <v>6009</v>
      </c>
      <c r="P172" s="56" t="n">
        <f aca="false">P173</f>
        <v>6010</v>
      </c>
      <c r="Q172" s="56" t="n">
        <f aca="false">Q173</f>
        <v>6011</v>
      </c>
      <c r="R172" s="56" t="n">
        <f aca="false">R173</f>
        <v>6012</v>
      </c>
      <c r="S172" s="56" t="n">
        <f aca="false">S173</f>
        <v>6013</v>
      </c>
      <c r="T172" s="56" t="n">
        <f aca="false">T173</f>
        <v>6014</v>
      </c>
      <c r="U172" s="56" t="n">
        <f aca="false">U173</f>
        <v>6015</v>
      </c>
      <c r="V172" s="56" t="n">
        <f aca="false">V173</f>
        <v>6016</v>
      </c>
      <c r="W172" s="56" t="n">
        <f aca="false">W173</f>
        <v>0</v>
      </c>
      <c r="X172" s="136" t="n">
        <f aca="false">W172/F172*100</f>
        <v>0</v>
      </c>
    </row>
    <row r="173" customFormat="false" ht="31.5" hidden="false" customHeight="false" outlineLevel="0" collapsed="false">
      <c r="A173" s="50" t="s">
        <v>43</v>
      </c>
      <c r="B173" s="52" t="s">
        <v>140</v>
      </c>
      <c r="C173" s="52" t="s">
        <v>144</v>
      </c>
      <c r="D173" s="52" t="s">
        <v>44</v>
      </c>
      <c r="E173" s="52"/>
      <c r="F173" s="57" t="n">
        <v>6000</v>
      </c>
      <c r="G173" s="57" t="n">
        <v>6001</v>
      </c>
      <c r="H173" s="57" t="n">
        <v>6002</v>
      </c>
      <c r="I173" s="57" t="n">
        <v>6003</v>
      </c>
      <c r="J173" s="57" t="n">
        <v>6004</v>
      </c>
      <c r="K173" s="57" t="n">
        <v>6005</v>
      </c>
      <c r="L173" s="57" t="n">
        <v>6006</v>
      </c>
      <c r="M173" s="57" t="n">
        <v>6007</v>
      </c>
      <c r="N173" s="57" t="n">
        <v>6008</v>
      </c>
      <c r="O173" s="57" t="n">
        <v>6009</v>
      </c>
      <c r="P173" s="57" t="n">
        <v>6010</v>
      </c>
      <c r="Q173" s="57" t="n">
        <v>6011</v>
      </c>
      <c r="R173" s="57" t="n">
        <v>6012</v>
      </c>
      <c r="S173" s="57" t="n">
        <v>6013</v>
      </c>
      <c r="T173" s="57" t="n">
        <v>6014</v>
      </c>
      <c r="U173" s="57" t="n">
        <v>6015</v>
      </c>
      <c r="V173" s="57" t="n">
        <v>6016</v>
      </c>
      <c r="W173" s="57" t="n">
        <v>0</v>
      </c>
      <c r="X173" s="136" t="n">
        <f aca="false">W173/F173*100</f>
        <v>0</v>
      </c>
    </row>
    <row r="174" customFormat="false" ht="31.5" hidden="false" customHeight="false" outlineLevel="0" collapsed="false">
      <c r="A174" s="54" t="s">
        <v>145</v>
      </c>
      <c r="B174" s="36" t="s">
        <v>146</v>
      </c>
      <c r="C174" s="36" t="s">
        <v>17</v>
      </c>
      <c r="D174" s="36" t="s">
        <v>18</v>
      </c>
      <c r="E174" s="36"/>
      <c r="F174" s="55" t="n">
        <f aca="false">F175+F178+F188+F183</f>
        <v>3767.15</v>
      </c>
      <c r="G174" s="55" t="n">
        <f aca="false">G175+G178+G188+G183</f>
        <v>3773.15</v>
      </c>
      <c r="H174" s="55" t="n">
        <f aca="false">H175+H178+H188+H183</f>
        <v>3779.15</v>
      </c>
      <c r="I174" s="55" t="n">
        <f aca="false">I175+I178+I188+I183</f>
        <v>3785.15</v>
      </c>
      <c r="J174" s="55" t="n">
        <f aca="false">J175+J178+J188+J183</f>
        <v>3791.15</v>
      </c>
      <c r="K174" s="55" t="n">
        <f aca="false">K175+K178+K188+K183</f>
        <v>3797.15</v>
      </c>
      <c r="L174" s="55" t="n">
        <f aca="false">L175+L178+L188+L183</f>
        <v>3803.15</v>
      </c>
      <c r="M174" s="55" t="n">
        <f aca="false">M175+M178+M188+M183</f>
        <v>3809.15</v>
      </c>
      <c r="N174" s="55" t="n">
        <f aca="false">N175+N178+N188+N183</f>
        <v>3815.15</v>
      </c>
      <c r="O174" s="55" t="n">
        <f aca="false">O175+O178+O188+O183</f>
        <v>3821.15</v>
      </c>
      <c r="P174" s="55" t="n">
        <f aca="false">P175+P178+P188+P183</f>
        <v>3827.15</v>
      </c>
      <c r="Q174" s="55" t="n">
        <f aca="false">Q175+Q178+Q188+Q183</f>
        <v>3833.15</v>
      </c>
      <c r="R174" s="55" t="n">
        <f aca="false">R175+R178+R188+R183</f>
        <v>3839.15</v>
      </c>
      <c r="S174" s="55" t="n">
        <f aca="false">S175+S178+S188+S183</f>
        <v>3845.15</v>
      </c>
      <c r="T174" s="55" t="n">
        <f aca="false">T175+T178+T188+T183</f>
        <v>3851.15</v>
      </c>
      <c r="U174" s="55" t="n">
        <f aca="false">U175+U178+U188+U183</f>
        <v>3857.15</v>
      </c>
      <c r="V174" s="55" t="n">
        <f aca="false">V175+V178+V188+V183</f>
        <v>3863.15</v>
      </c>
      <c r="W174" s="55" t="n">
        <f aca="false">W175+W178+W188+W183</f>
        <v>3594.67894</v>
      </c>
      <c r="X174" s="136" t="n">
        <f aca="false">W174/F174*100</f>
        <v>95.4217097806034</v>
      </c>
    </row>
    <row r="175" customFormat="false" ht="31.5" hidden="false" customHeight="false" outlineLevel="0" collapsed="false">
      <c r="A175" s="68" t="s">
        <v>147</v>
      </c>
      <c r="B175" s="40" t="s">
        <v>146</v>
      </c>
      <c r="C175" s="40" t="s">
        <v>148</v>
      </c>
      <c r="D175" s="40" t="s">
        <v>18</v>
      </c>
      <c r="E175" s="40"/>
      <c r="F175" s="80" t="n">
        <f aca="false">F176+F177</f>
        <v>0</v>
      </c>
      <c r="G175" s="80" t="n">
        <f aca="false">G176+G177</f>
        <v>2</v>
      </c>
      <c r="H175" s="80" t="n">
        <f aca="false">H176+H177</f>
        <v>4</v>
      </c>
      <c r="I175" s="80" t="n">
        <f aca="false">I176+I177</f>
        <v>6</v>
      </c>
      <c r="J175" s="80" t="n">
        <f aca="false">J176+J177</f>
        <v>8</v>
      </c>
      <c r="K175" s="80" t="n">
        <f aca="false">K176+K177</f>
        <v>10</v>
      </c>
      <c r="L175" s="80" t="n">
        <f aca="false">L176+L177</f>
        <v>12</v>
      </c>
      <c r="M175" s="80" t="n">
        <f aca="false">M176+M177</f>
        <v>14</v>
      </c>
      <c r="N175" s="80" t="n">
        <f aca="false">N176+N177</f>
        <v>16</v>
      </c>
      <c r="O175" s="80" t="n">
        <f aca="false">O176+O177</f>
        <v>18</v>
      </c>
      <c r="P175" s="80" t="n">
        <f aca="false">P176+P177</f>
        <v>20</v>
      </c>
      <c r="Q175" s="80" t="n">
        <f aca="false">Q176+Q177</f>
        <v>22</v>
      </c>
      <c r="R175" s="80" t="n">
        <f aca="false">R176+R177</f>
        <v>24</v>
      </c>
      <c r="S175" s="80" t="n">
        <f aca="false">S176+S177</f>
        <v>26</v>
      </c>
      <c r="T175" s="80" t="n">
        <f aca="false">T176+T177</f>
        <v>28</v>
      </c>
      <c r="U175" s="80" t="n">
        <f aca="false">U176+U177</f>
        <v>30</v>
      </c>
      <c r="V175" s="80" t="n">
        <f aca="false">V176+V177</f>
        <v>32</v>
      </c>
      <c r="W175" s="80" t="n">
        <f aca="false">W176+W177</f>
        <v>0</v>
      </c>
      <c r="X175" s="136" t="n">
        <v>0</v>
      </c>
    </row>
    <row r="176" customFormat="false" ht="31.5" hidden="false" customHeight="false" outlineLevel="0" collapsed="false">
      <c r="A176" s="46" t="s">
        <v>39</v>
      </c>
      <c r="B176" s="48" t="s">
        <v>146</v>
      </c>
      <c r="C176" s="48" t="s">
        <v>148</v>
      </c>
      <c r="D176" s="48" t="s">
        <v>40</v>
      </c>
      <c r="E176" s="48"/>
      <c r="F176" s="56" t="n">
        <f aca="false">F177</f>
        <v>0</v>
      </c>
      <c r="G176" s="56" t="n">
        <f aca="false">G177</f>
        <v>1</v>
      </c>
      <c r="H176" s="56" t="n">
        <f aca="false">H177</f>
        <v>2</v>
      </c>
      <c r="I176" s="56" t="n">
        <f aca="false">I177</f>
        <v>3</v>
      </c>
      <c r="J176" s="56" t="n">
        <f aca="false">J177</f>
        <v>4</v>
      </c>
      <c r="K176" s="56" t="n">
        <f aca="false">K177</f>
        <v>5</v>
      </c>
      <c r="L176" s="56" t="n">
        <f aca="false">L177</f>
        <v>6</v>
      </c>
      <c r="M176" s="56" t="n">
        <f aca="false">M177</f>
        <v>7</v>
      </c>
      <c r="N176" s="56" t="n">
        <f aca="false">N177</f>
        <v>8</v>
      </c>
      <c r="O176" s="56" t="n">
        <f aca="false">O177</f>
        <v>9</v>
      </c>
      <c r="P176" s="56" t="n">
        <f aca="false">P177</f>
        <v>10</v>
      </c>
      <c r="Q176" s="56" t="n">
        <f aca="false">Q177</f>
        <v>11</v>
      </c>
      <c r="R176" s="56" t="n">
        <f aca="false">R177</f>
        <v>12</v>
      </c>
      <c r="S176" s="56" t="n">
        <f aca="false">S177</f>
        <v>13</v>
      </c>
      <c r="T176" s="56" t="n">
        <f aca="false">T177</f>
        <v>14</v>
      </c>
      <c r="U176" s="56" t="n">
        <f aca="false">U177</f>
        <v>15</v>
      </c>
      <c r="V176" s="56" t="n">
        <f aca="false">V177</f>
        <v>16</v>
      </c>
      <c r="W176" s="56" t="n">
        <f aca="false">W177</f>
        <v>0</v>
      </c>
      <c r="X176" s="136" t="n">
        <v>0</v>
      </c>
    </row>
    <row r="177" customFormat="false" ht="31.5" hidden="false" customHeight="false" outlineLevel="0" collapsed="false">
      <c r="A177" s="50" t="s">
        <v>43</v>
      </c>
      <c r="B177" s="52" t="s">
        <v>146</v>
      </c>
      <c r="C177" s="52" t="s">
        <v>148</v>
      </c>
      <c r="D177" s="52" t="s">
        <v>44</v>
      </c>
      <c r="E177" s="52"/>
      <c r="F177" s="57" t="n">
        <v>0</v>
      </c>
      <c r="G177" s="57" t="n">
        <v>1</v>
      </c>
      <c r="H177" s="57" t="n">
        <v>2</v>
      </c>
      <c r="I177" s="57" t="n">
        <v>3</v>
      </c>
      <c r="J177" s="57" t="n">
        <v>4</v>
      </c>
      <c r="K177" s="57" t="n">
        <v>5</v>
      </c>
      <c r="L177" s="57" t="n">
        <v>6</v>
      </c>
      <c r="M177" s="57" t="n">
        <v>7</v>
      </c>
      <c r="N177" s="57" t="n">
        <v>8</v>
      </c>
      <c r="O177" s="57" t="n">
        <v>9</v>
      </c>
      <c r="P177" s="57" t="n">
        <v>10</v>
      </c>
      <c r="Q177" s="57" t="n">
        <v>11</v>
      </c>
      <c r="R177" s="57" t="n">
        <v>12</v>
      </c>
      <c r="S177" s="57" t="n">
        <v>13</v>
      </c>
      <c r="T177" s="57" t="n">
        <v>14</v>
      </c>
      <c r="U177" s="57" t="n">
        <v>15</v>
      </c>
      <c r="V177" s="57" t="n">
        <v>16</v>
      </c>
      <c r="W177" s="57" t="n">
        <v>0</v>
      </c>
      <c r="X177" s="136" t="n">
        <v>0</v>
      </c>
    </row>
    <row r="178" customFormat="false" ht="31.5" hidden="false" customHeight="false" outlineLevel="0" collapsed="false">
      <c r="A178" s="68" t="s">
        <v>149</v>
      </c>
      <c r="B178" s="40" t="s">
        <v>146</v>
      </c>
      <c r="C178" s="40" t="s">
        <v>150</v>
      </c>
      <c r="D178" s="40" t="s">
        <v>18</v>
      </c>
      <c r="E178" s="40"/>
      <c r="F178" s="80" t="n">
        <f aca="false">F179</f>
        <v>513.17</v>
      </c>
      <c r="G178" s="80" t="n">
        <f aca="false">G179</f>
        <v>513.17</v>
      </c>
      <c r="H178" s="80" t="n">
        <f aca="false">H179</f>
        <v>513.17</v>
      </c>
      <c r="I178" s="80" t="n">
        <f aca="false">I179</f>
        <v>513.17</v>
      </c>
      <c r="J178" s="80" t="n">
        <f aca="false">J179</f>
        <v>513.17</v>
      </c>
      <c r="K178" s="80" t="n">
        <f aca="false">K179</f>
        <v>513.17</v>
      </c>
      <c r="L178" s="80" t="n">
        <f aca="false">L179</f>
        <v>513.17</v>
      </c>
      <c r="M178" s="80" t="n">
        <f aca="false">M179</f>
        <v>513.17</v>
      </c>
      <c r="N178" s="80" t="n">
        <f aca="false">N179</f>
        <v>513.17</v>
      </c>
      <c r="O178" s="80" t="n">
        <f aca="false">O179</f>
        <v>513.17</v>
      </c>
      <c r="P178" s="80" t="n">
        <f aca="false">P179</f>
        <v>513.17</v>
      </c>
      <c r="Q178" s="80" t="n">
        <f aca="false">Q179</f>
        <v>513.17</v>
      </c>
      <c r="R178" s="80" t="n">
        <f aca="false">R179</f>
        <v>513.17</v>
      </c>
      <c r="S178" s="80" t="n">
        <f aca="false">S179</f>
        <v>513.17</v>
      </c>
      <c r="T178" s="80" t="n">
        <f aca="false">T179</f>
        <v>513.17</v>
      </c>
      <c r="U178" s="80" t="n">
        <f aca="false">U179</f>
        <v>513.17</v>
      </c>
      <c r="V178" s="80" t="n">
        <f aca="false">V179</f>
        <v>513.17</v>
      </c>
      <c r="W178" s="80" t="n">
        <f aca="false">W179</f>
        <v>513.17</v>
      </c>
      <c r="X178" s="136" t="n">
        <f aca="false">W178/F178*100</f>
        <v>100</v>
      </c>
    </row>
    <row r="179" customFormat="false" ht="31.5" hidden="false" customHeight="false" outlineLevel="0" collapsed="false">
      <c r="A179" s="54" t="s">
        <v>151</v>
      </c>
      <c r="B179" s="36" t="s">
        <v>146</v>
      </c>
      <c r="C179" s="36" t="s">
        <v>152</v>
      </c>
      <c r="D179" s="36" t="s">
        <v>18</v>
      </c>
      <c r="E179" s="36"/>
      <c r="F179" s="55" t="n">
        <f aca="false">F180+F182</f>
        <v>513.17</v>
      </c>
      <c r="G179" s="55" t="n">
        <f aca="false">G180+G182</f>
        <v>513.17</v>
      </c>
      <c r="H179" s="55" t="n">
        <f aca="false">H180+H182</f>
        <v>513.17</v>
      </c>
      <c r="I179" s="55" t="n">
        <f aca="false">I180+I182</f>
        <v>513.17</v>
      </c>
      <c r="J179" s="55" t="n">
        <f aca="false">J180+J182</f>
        <v>513.17</v>
      </c>
      <c r="K179" s="55" t="n">
        <f aca="false">K180+K182</f>
        <v>513.17</v>
      </c>
      <c r="L179" s="55" t="n">
        <f aca="false">L180+L182</f>
        <v>513.17</v>
      </c>
      <c r="M179" s="55" t="n">
        <f aca="false">M180+M182</f>
        <v>513.17</v>
      </c>
      <c r="N179" s="55" t="n">
        <f aca="false">N180+N182</f>
        <v>513.17</v>
      </c>
      <c r="O179" s="55" t="n">
        <f aca="false">O180+O182</f>
        <v>513.17</v>
      </c>
      <c r="P179" s="55" t="n">
        <f aca="false">P180+P182</f>
        <v>513.17</v>
      </c>
      <c r="Q179" s="55" t="n">
        <f aca="false">Q180+Q182</f>
        <v>513.17</v>
      </c>
      <c r="R179" s="55" t="n">
        <f aca="false">R180+R182</f>
        <v>513.17</v>
      </c>
      <c r="S179" s="55" t="n">
        <f aca="false">S180+S182</f>
        <v>513.17</v>
      </c>
      <c r="T179" s="55" t="n">
        <f aca="false">T180+T182</f>
        <v>513.17</v>
      </c>
      <c r="U179" s="55" t="n">
        <f aca="false">U180+U182</f>
        <v>513.17</v>
      </c>
      <c r="V179" s="55" t="n">
        <f aca="false">V180+V182</f>
        <v>513.17</v>
      </c>
      <c r="W179" s="55" t="n">
        <f aca="false">W180+W182</f>
        <v>513.17</v>
      </c>
      <c r="X179" s="136" t="n">
        <f aca="false">W179/F179*100</f>
        <v>100</v>
      </c>
    </row>
    <row r="180" customFormat="false" ht="31.5" hidden="false" customHeight="false" outlineLevel="0" collapsed="false">
      <c r="A180" s="46" t="s">
        <v>39</v>
      </c>
      <c r="B180" s="48" t="s">
        <v>146</v>
      </c>
      <c r="C180" s="48" t="s">
        <v>152</v>
      </c>
      <c r="D180" s="48" t="s">
        <v>40</v>
      </c>
      <c r="E180" s="48"/>
      <c r="F180" s="56" t="n">
        <f aca="false">F181</f>
        <v>243.17</v>
      </c>
      <c r="G180" s="56" t="n">
        <f aca="false">G181</f>
        <v>243.17</v>
      </c>
      <c r="H180" s="56" t="n">
        <f aca="false">H181</f>
        <v>243.17</v>
      </c>
      <c r="I180" s="56" t="n">
        <f aca="false">I181</f>
        <v>243.17</v>
      </c>
      <c r="J180" s="56" t="n">
        <f aca="false">J181</f>
        <v>243.17</v>
      </c>
      <c r="K180" s="56" t="n">
        <f aca="false">K181</f>
        <v>243.17</v>
      </c>
      <c r="L180" s="56" t="n">
        <f aca="false">L181</f>
        <v>243.17</v>
      </c>
      <c r="M180" s="56" t="n">
        <f aca="false">M181</f>
        <v>243.17</v>
      </c>
      <c r="N180" s="56" t="n">
        <f aca="false">N181</f>
        <v>243.17</v>
      </c>
      <c r="O180" s="56" t="n">
        <f aca="false">O181</f>
        <v>243.17</v>
      </c>
      <c r="P180" s="56" t="n">
        <f aca="false">P181</f>
        <v>243.17</v>
      </c>
      <c r="Q180" s="56" t="n">
        <f aca="false">Q181</f>
        <v>243.17</v>
      </c>
      <c r="R180" s="56" t="n">
        <f aca="false">R181</f>
        <v>243.17</v>
      </c>
      <c r="S180" s="56" t="n">
        <f aca="false">S181</f>
        <v>243.17</v>
      </c>
      <c r="T180" s="56" t="n">
        <f aca="false">T181</f>
        <v>243.17</v>
      </c>
      <c r="U180" s="56" t="n">
        <f aca="false">U181</f>
        <v>243.17</v>
      </c>
      <c r="V180" s="56" t="n">
        <f aca="false">V181</f>
        <v>243.17</v>
      </c>
      <c r="W180" s="56" t="n">
        <f aca="false">W181</f>
        <v>243.17</v>
      </c>
      <c r="X180" s="136" t="n">
        <f aca="false">W180/F180*100</f>
        <v>100</v>
      </c>
    </row>
    <row r="181" customFormat="false" ht="31.5" hidden="false" customHeight="false" outlineLevel="0" collapsed="false">
      <c r="A181" s="50" t="s">
        <v>43</v>
      </c>
      <c r="B181" s="52" t="s">
        <v>146</v>
      </c>
      <c r="C181" s="52" t="s">
        <v>152</v>
      </c>
      <c r="D181" s="52" t="s">
        <v>44</v>
      </c>
      <c r="E181" s="52"/>
      <c r="F181" s="57" t="n">
        <v>243.17</v>
      </c>
      <c r="G181" s="57" t="n">
        <v>243.17</v>
      </c>
      <c r="H181" s="57" t="n">
        <v>243.17</v>
      </c>
      <c r="I181" s="57" t="n">
        <v>243.17</v>
      </c>
      <c r="J181" s="57" t="n">
        <v>243.17</v>
      </c>
      <c r="K181" s="57" t="n">
        <v>243.17</v>
      </c>
      <c r="L181" s="57" t="n">
        <v>243.17</v>
      </c>
      <c r="M181" s="57" t="n">
        <v>243.17</v>
      </c>
      <c r="N181" s="57" t="n">
        <v>243.17</v>
      </c>
      <c r="O181" s="57" t="n">
        <v>243.17</v>
      </c>
      <c r="P181" s="57" t="n">
        <v>243.17</v>
      </c>
      <c r="Q181" s="57" t="n">
        <v>243.17</v>
      </c>
      <c r="R181" s="57" t="n">
        <v>243.17</v>
      </c>
      <c r="S181" s="57" t="n">
        <v>243.17</v>
      </c>
      <c r="T181" s="57" t="n">
        <v>243.17</v>
      </c>
      <c r="U181" s="57" t="n">
        <v>243.17</v>
      </c>
      <c r="V181" s="57" t="n">
        <v>243.17</v>
      </c>
      <c r="W181" s="57" t="n">
        <v>243.17</v>
      </c>
      <c r="X181" s="136" t="n">
        <f aca="false">W181/F181*100</f>
        <v>100</v>
      </c>
    </row>
    <row r="182" customFormat="false" ht="15.75" hidden="false" customHeight="false" outlineLevel="0" collapsed="false">
      <c r="A182" s="46" t="s">
        <v>153</v>
      </c>
      <c r="B182" s="48" t="s">
        <v>146</v>
      </c>
      <c r="C182" s="48" t="s">
        <v>152</v>
      </c>
      <c r="D182" s="48" t="s">
        <v>154</v>
      </c>
      <c r="E182" s="48"/>
      <c r="F182" s="56" t="n">
        <v>270</v>
      </c>
      <c r="G182" s="56" t="n">
        <v>270</v>
      </c>
      <c r="H182" s="56" t="n">
        <v>270</v>
      </c>
      <c r="I182" s="56" t="n">
        <v>270</v>
      </c>
      <c r="J182" s="56" t="n">
        <v>270</v>
      </c>
      <c r="K182" s="56" t="n">
        <v>270</v>
      </c>
      <c r="L182" s="56" t="n">
        <v>270</v>
      </c>
      <c r="M182" s="56" t="n">
        <v>270</v>
      </c>
      <c r="N182" s="56" t="n">
        <v>270</v>
      </c>
      <c r="O182" s="56" t="n">
        <v>270</v>
      </c>
      <c r="P182" s="56" t="n">
        <v>270</v>
      </c>
      <c r="Q182" s="56" t="n">
        <v>270</v>
      </c>
      <c r="R182" s="56" t="n">
        <v>270</v>
      </c>
      <c r="S182" s="56" t="n">
        <v>270</v>
      </c>
      <c r="T182" s="56" t="n">
        <v>270</v>
      </c>
      <c r="U182" s="56" t="n">
        <v>270</v>
      </c>
      <c r="V182" s="56" t="n">
        <v>270</v>
      </c>
      <c r="W182" s="56" t="n">
        <v>270</v>
      </c>
      <c r="X182" s="136" t="n">
        <f aca="false">W182/F182*100</f>
        <v>100</v>
      </c>
    </row>
    <row r="183" customFormat="false" ht="31.5" hidden="false" customHeight="false" outlineLevel="0" collapsed="false">
      <c r="A183" s="68" t="s">
        <v>155</v>
      </c>
      <c r="B183" s="36" t="s">
        <v>146</v>
      </c>
      <c r="C183" s="36" t="s">
        <v>17</v>
      </c>
      <c r="D183" s="36" t="s">
        <v>18</v>
      </c>
      <c r="E183" s="36"/>
      <c r="F183" s="55" t="n">
        <f aca="false">F184+F186</f>
        <v>1025</v>
      </c>
      <c r="G183" s="55" t="n">
        <f aca="false">G184+G186</f>
        <v>1027</v>
      </c>
      <c r="H183" s="55" t="n">
        <f aca="false">H184+H186</f>
        <v>1029</v>
      </c>
      <c r="I183" s="55" t="n">
        <f aca="false">I184+I186</f>
        <v>1031</v>
      </c>
      <c r="J183" s="55" t="n">
        <f aca="false">J184+J186</f>
        <v>1033</v>
      </c>
      <c r="K183" s="55" t="n">
        <f aca="false">K184+K186</f>
        <v>1035</v>
      </c>
      <c r="L183" s="55" t="n">
        <f aca="false">L184+L186</f>
        <v>1037</v>
      </c>
      <c r="M183" s="55" t="n">
        <f aca="false">M184+M186</f>
        <v>1039</v>
      </c>
      <c r="N183" s="55" t="n">
        <f aca="false">N184+N186</f>
        <v>1041</v>
      </c>
      <c r="O183" s="55" t="n">
        <f aca="false">O184+O186</f>
        <v>1043</v>
      </c>
      <c r="P183" s="55" t="n">
        <f aca="false">P184+P186</f>
        <v>1045</v>
      </c>
      <c r="Q183" s="55" t="n">
        <f aca="false">Q184+Q186</f>
        <v>1047</v>
      </c>
      <c r="R183" s="55" t="n">
        <f aca="false">R184+R186</f>
        <v>1049</v>
      </c>
      <c r="S183" s="55" t="n">
        <f aca="false">S184+S186</f>
        <v>1051</v>
      </c>
      <c r="T183" s="55" t="n">
        <f aca="false">T184+T186</f>
        <v>1053</v>
      </c>
      <c r="U183" s="55" t="n">
        <f aca="false">U184+U186</f>
        <v>1055</v>
      </c>
      <c r="V183" s="55" t="n">
        <f aca="false">V184+V186</f>
        <v>1057</v>
      </c>
      <c r="W183" s="55" t="n">
        <f aca="false">W184+W186</f>
        <v>922.57808</v>
      </c>
      <c r="X183" s="136" t="n">
        <f aca="false">W183/F183*100</f>
        <v>90.0076175609756</v>
      </c>
    </row>
    <row r="184" customFormat="false" ht="31.5" hidden="false" customHeight="false" outlineLevel="0" collapsed="false">
      <c r="A184" s="60" t="s">
        <v>156</v>
      </c>
      <c r="B184" s="44" t="s">
        <v>146</v>
      </c>
      <c r="C184" s="44" t="s">
        <v>157</v>
      </c>
      <c r="D184" s="44" t="s">
        <v>18</v>
      </c>
      <c r="E184" s="44"/>
      <c r="F184" s="61" t="n">
        <f aca="false">F185</f>
        <v>205</v>
      </c>
      <c r="G184" s="61" t="n">
        <f aca="false">G185</f>
        <v>206</v>
      </c>
      <c r="H184" s="61" t="n">
        <f aca="false">H185</f>
        <v>207</v>
      </c>
      <c r="I184" s="61" t="n">
        <f aca="false">I185</f>
        <v>208</v>
      </c>
      <c r="J184" s="61" t="n">
        <f aca="false">J185</f>
        <v>209</v>
      </c>
      <c r="K184" s="61" t="n">
        <f aca="false">K185</f>
        <v>210</v>
      </c>
      <c r="L184" s="61" t="n">
        <f aca="false">L185</f>
        <v>211</v>
      </c>
      <c r="M184" s="61" t="n">
        <f aca="false">M185</f>
        <v>212</v>
      </c>
      <c r="N184" s="61" t="n">
        <f aca="false">N185</f>
        <v>213</v>
      </c>
      <c r="O184" s="61" t="n">
        <f aca="false">O185</f>
        <v>214</v>
      </c>
      <c r="P184" s="61" t="n">
        <f aca="false">P185</f>
        <v>215</v>
      </c>
      <c r="Q184" s="61" t="n">
        <f aca="false">Q185</f>
        <v>216</v>
      </c>
      <c r="R184" s="61" t="n">
        <f aca="false">R185</f>
        <v>217</v>
      </c>
      <c r="S184" s="61" t="n">
        <f aca="false">S185</f>
        <v>218</v>
      </c>
      <c r="T184" s="61" t="n">
        <f aca="false">T185</f>
        <v>219</v>
      </c>
      <c r="U184" s="61" t="n">
        <f aca="false">U185</f>
        <v>220</v>
      </c>
      <c r="V184" s="61" t="n">
        <f aca="false">V185</f>
        <v>221</v>
      </c>
      <c r="W184" s="61" t="n">
        <f aca="false">W185</f>
        <v>205</v>
      </c>
      <c r="X184" s="136" t="n">
        <f aca="false">W184/F184*100</f>
        <v>100</v>
      </c>
    </row>
    <row r="185" customFormat="false" ht="47.25" hidden="false" customHeight="false" outlineLevel="0" collapsed="false">
      <c r="A185" s="46" t="s">
        <v>158</v>
      </c>
      <c r="B185" s="48" t="s">
        <v>146</v>
      </c>
      <c r="C185" s="48" t="s">
        <v>157</v>
      </c>
      <c r="D185" s="48" t="s">
        <v>159</v>
      </c>
      <c r="E185" s="48"/>
      <c r="F185" s="56" t="n">
        <v>205</v>
      </c>
      <c r="G185" s="56" t="n">
        <v>206</v>
      </c>
      <c r="H185" s="56" t="n">
        <v>207</v>
      </c>
      <c r="I185" s="56" t="n">
        <v>208</v>
      </c>
      <c r="J185" s="56" t="n">
        <v>209</v>
      </c>
      <c r="K185" s="56" t="n">
        <v>210</v>
      </c>
      <c r="L185" s="56" t="n">
        <v>211</v>
      </c>
      <c r="M185" s="56" t="n">
        <v>212</v>
      </c>
      <c r="N185" s="56" t="n">
        <v>213</v>
      </c>
      <c r="O185" s="56" t="n">
        <v>214</v>
      </c>
      <c r="P185" s="56" t="n">
        <v>215</v>
      </c>
      <c r="Q185" s="56" t="n">
        <v>216</v>
      </c>
      <c r="R185" s="56" t="n">
        <v>217</v>
      </c>
      <c r="S185" s="56" t="n">
        <v>218</v>
      </c>
      <c r="T185" s="56" t="n">
        <v>219</v>
      </c>
      <c r="U185" s="56" t="n">
        <v>220</v>
      </c>
      <c r="V185" s="56" t="n">
        <v>221</v>
      </c>
      <c r="W185" s="56" t="n">
        <v>205</v>
      </c>
      <c r="X185" s="136" t="n">
        <f aca="false">W185/F185*100</f>
        <v>100</v>
      </c>
    </row>
    <row r="186" customFormat="false" ht="31.5" hidden="false" customHeight="false" outlineLevel="0" collapsed="false">
      <c r="A186" s="59" t="s">
        <v>160</v>
      </c>
      <c r="B186" s="44" t="s">
        <v>146</v>
      </c>
      <c r="C186" s="44" t="s">
        <v>161</v>
      </c>
      <c r="D186" s="44" t="s">
        <v>18</v>
      </c>
      <c r="E186" s="44"/>
      <c r="F186" s="61" t="n">
        <f aca="false">F187</f>
        <v>820</v>
      </c>
      <c r="G186" s="61" t="n">
        <f aca="false">G187</f>
        <v>821</v>
      </c>
      <c r="H186" s="61" t="n">
        <f aca="false">H187</f>
        <v>822</v>
      </c>
      <c r="I186" s="61" t="n">
        <f aca="false">I187</f>
        <v>823</v>
      </c>
      <c r="J186" s="61" t="n">
        <f aca="false">J187</f>
        <v>824</v>
      </c>
      <c r="K186" s="61" t="n">
        <f aca="false">K187</f>
        <v>825</v>
      </c>
      <c r="L186" s="61" t="n">
        <f aca="false">L187</f>
        <v>826</v>
      </c>
      <c r="M186" s="61" t="n">
        <f aca="false">M187</f>
        <v>827</v>
      </c>
      <c r="N186" s="61" t="n">
        <f aca="false">N187</f>
        <v>828</v>
      </c>
      <c r="O186" s="61" t="n">
        <f aca="false">O187</f>
        <v>829</v>
      </c>
      <c r="P186" s="61" t="n">
        <f aca="false">P187</f>
        <v>830</v>
      </c>
      <c r="Q186" s="61" t="n">
        <f aca="false">Q187</f>
        <v>831</v>
      </c>
      <c r="R186" s="61" t="n">
        <f aca="false">R187</f>
        <v>832</v>
      </c>
      <c r="S186" s="61" t="n">
        <f aca="false">S187</f>
        <v>833</v>
      </c>
      <c r="T186" s="61" t="n">
        <f aca="false">T187</f>
        <v>834</v>
      </c>
      <c r="U186" s="61" t="n">
        <f aca="false">U187</f>
        <v>835</v>
      </c>
      <c r="V186" s="61" t="n">
        <f aca="false">V187</f>
        <v>836</v>
      </c>
      <c r="W186" s="61" t="n">
        <f aca="false">W187</f>
        <v>717.57808</v>
      </c>
      <c r="X186" s="136" t="n">
        <f aca="false">W186/F186*100</f>
        <v>87.5095219512195</v>
      </c>
    </row>
    <row r="187" customFormat="false" ht="47.25" hidden="false" customHeight="false" outlineLevel="0" collapsed="false">
      <c r="A187" s="46" t="s">
        <v>158</v>
      </c>
      <c r="B187" s="48" t="s">
        <v>146</v>
      </c>
      <c r="C187" s="48" t="s">
        <v>161</v>
      </c>
      <c r="D187" s="48" t="s">
        <v>159</v>
      </c>
      <c r="E187" s="48"/>
      <c r="F187" s="56" t="n">
        <v>820</v>
      </c>
      <c r="G187" s="56" t="n">
        <v>821</v>
      </c>
      <c r="H187" s="56" t="n">
        <v>822</v>
      </c>
      <c r="I187" s="56" t="n">
        <v>823</v>
      </c>
      <c r="J187" s="56" t="n">
        <v>824</v>
      </c>
      <c r="K187" s="56" t="n">
        <v>825</v>
      </c>
      <c r="L187" s="56" t="n">
        <v>826</v>
      </c>
      <c r="M187" s="56" t="n">
        <v>827</v>
      </c>
      <c r="N187" s="56" t="n">
        <v>828</v>
      </c>
      <c r="O187" s="56" t="n">
        <v>829</v>
      </c>
      <c r="P187" s="56" t="n">
        <v>830</v>
      </c>
      <c r="Q187" s="56" t="n">
        <v>831</v>
      </c>
      <c r="R187" s="56" t="n">
        <v>832</v>
      </c>
      <c r="S187" s="56" t="n">
        <v>833</v>
      </c>
      <c r="T187" s="56" t="n">
        <v>834</v>
      </c>
      <c r="U187" s="56" t="n">
        <v>835</v>
      </c>
      <c r="V187" s="56" t="n">
        <v>836</v>
      </c>
      <c r="W187" s="56" t="n">
        <v>717.57808</v>
      </c>
      <c r="X187" s="136" t="n">
        <f aca="false">W187/F187*100</f>
        <v>87.5095219512195</v>
      </c>
    </row>
    <row r="188" customFormat="false" ht="31.5" hidden="false" customHeight="false" outlineLevel="0" collapsed="false">
      <c r="A188" s="68" t="s">
        <v>20</v>
      </c>
      <c r="B188" s="36" t="s">
        <v>146</v>
      </c>
      <c r="C188" s="36" t="s">
        <v>110</v>
      </c>
      <c r="D188" s="36" t="s">
        <v>18</v>
      </c>
      <c r="E188" s="36"/>
      <c r="F188" s="55" t="n">
        <f aca="false">F189+F196+F193</f>
        <v>2228.98</v>
      </c>
      <c r="G188" s="55" t="n">
        <f aca="false">G189+G196+G193</f>
        <v>2230.98</v>
      </c>
      <c r="H188" s="55" t="n">
        <f aca="false">H189+H196+H193</f>
        <v>2232.98</v>
      </c>
      <c r="I188" s="55" t="n">
        <f aca="false">I189+I196+I193</f>
        <v>2234.98</v>
      </c>
      <c r="J188" s="55" t="n">
        <f aca="false">J189+J196+J193</f>
        <v>2236.98</v>
      </c>
      <c r="K188" s="55" t="n">
        <f aca="false">K189+K196+K193</f>
        <v>2238.98</v>
      </c>
      <c r="L188" s="55" t="n">
        <f aca="false">L189+L196+L193</f>
        <v>2240.98</v>
      </c>
      <c r="M188" s="55" t="n">
        <f aca="false">M189+M196+M193</f>
        <v>2242.98</v>
      </c>
      <c r="N188" s="55" t="n">
        <f aca="false">N189+N196+N193</f>
        <v>2244.98</v>
      </c>
      <c r="O188" s="55" t="n">
        <f aca="false">O189+O196+O193</f>
        <v>2246.98</v>
      </c>
      <c r="P188" s="55" t="n">
        <f aca="false">P189+P196+P193</f>
        <v>2248.98</v>
      </c>
      <c r="Q188" s="55" t="n">
        <f aca="false">Q189+Q196+Q193</f>
        <v>2250.98</v>
      </c>
      <c r="R188" s="55" t="n">
        <f aca="false">R189+R196+R193</f>
        <v>2252.98</v>
      </c>
      <c r="S188" s="55" t="n">
        <f aca="false">S189+S196+S193</f>
        <v>2254.98</v>
      </c>
      <c r="T188" s="55" t="n">
        <f aca="false">T189+T196+T193</f>
        <v>2256.98</v>
      </c>
      <c r="U188" s="55" t="n">
        <f aca="false">U189+U196+U193</f>
        <v>2258.98</v>
      </c>
      <c r="V188" s="55" t="n">
        <f aca="false">V189+V196+V193</f>
        <v>2260.98</v>
      </c>
      <c r="W188" s="55" t="n">
        <f aca="false">W189+W196+W193</f>
        <v>2158.93086</v>
      </c>
      <c r="X188" s="136" t="n">
        <f aca="false">W188/F188*100</f>
        <v>96.8573455122971</v>
      </c>
    </row>
    <row r="189" customFormat="false" ht="47.25" hidden="false" customHeight="false" outlineLevel="0" collapsed="false">
      <c r="A189" s="59" t="s">
        <v>162</v>
      </c>
      <c r="B189" s="44" t="s">
        <v>146</v>
      </c>
      <c r="C189" s="44" t="s">
        <v>163</v>
      </c>
      <c r="D189" s="44" t="s">
        <v>18</v>
      </c>
      <c r="E189" s="44"/>
      <c r="F189" s="61" t="n">
        <f aca="false">F190+F192</f>
        <v>205</v>
      </c>
      <c r="G189" s="61" t="n">
        <f aca="false">G190+G192</f>
        <v>205</v>
      </c>
      <c r="H189" s="61" t="n">
        <f aca="false">H190+H192</f>
        <v>205</v>
      </c>
      <c r="I189" s="61" t="n">
        <f aca="false">I190+I192</f>
        <v>205</v>
      </c>
      <c r="J189" s="61" t="n">
        <f aca="false">J190+J192</f>
        <v>205</v>
      </c>
      <c r="K189" s="61" t="n">
        <f aca="false">K190+K192</f>
        <v>205</v>
      </c>
      <c r="L189" s="61" t="n">
        <f aca="false">L190+L192</f>
        <v>205</v>
      </c>
      <c r="M189" s="61" t="n">
        <f aca="false">M190+M192</f>
        <v>205</v>
      </c>
      <c r="N189" s="61" t="n">
        <f aca="false">N190+N192</f>
        <v>205</v>
      </c>
      <c r="O189" s="61" t="n">
        <f aca="false">O190+O192</f>
        <v>205</v>
      </c>
      <c r="P189" s="61" t="n">
        <f aca="false">P190+P192</f>
        <v>205</v>
      </c>
      <c r="Q189" s="61" t="n">
        <f aca="false">Q190+Q192</f>
        <v>205</v>
      </c>
      <c r="R189" s="61" t="n">
        <f aca="false">R190+R192</f>
        <v>205</v>
      </c>
      <c r="S189" s="61" t="n">
        <f aca="false">S190+S192</f>
        <v>205</v>
      </c>
      <c r="T189" s="61" t="n">
        <f aca="false">T190+T192</f>
        <v>205</v>
      </c>
      <c r="U189" s="61" t="n">
        <f aca="false">U190+U192</f>
        <v>205</v>
      </c>
      <c r="V189" s="61" t="n">
        <f aca="false">V190+V192</f>
        <v>205</v>
      </c>
      <c r="W189" s="61" t="n">
        <f aca="false">W190+W192</f>
        <v>205</v>
      </c>
      <c r="X189" s="136" t="n">
        <f aca="false">W189/F189*100</f>
        <v>100</v>
      </c>
    </row>
    <row r="190" customFormat="false" ht="31.5" hidden="false" customHeight="false" outlineLevel="0" collapsed="false">
      <c r="A190" s="46" t="s">
        <v>39</v>
      </c>
      <c r="B190" s="48" t="s">
        <v>146</v>
      </c>
      <c r="C190" s="48" t="s">
        <v>163</v>
      </c>
      <c r="D190" s="48" t="s">
        <v>40</v>
      </c>
      <c r="E190" s="48"/>
      <c r="F190" s="56" t="n">
        <f aca="false">F191</f>
        <v>89.34</v>
      </c>
      <c r="G190" s="56" t="n">
        <f aca="false">G191</f>
        <v>89.34</v>
      </c>
      <c r="H190" s="56" t="n">
        <f aca="false">H191</f>
        <v>89.34</v>
      </c>
      <c r="I190" s="56" t="n">
        <f aca="false">I191</f>
        <v>89.34</v>
      </c>
      <c r="J190" s="56" t="n">
        <f aca="false">J191</f>
        <v>89.34</v>
      </c>
      <c r="K190" s="56" t="n">
        <f aca="false">K191</f>
        <v>89.34</v>
      </c>
      <c r="L190" s="56" t="n">
        <f aca="false">L191</f>
        <v>89.34</v>
      </c>
      <c r="M190" s="56" t="n">
        <f aca="false">M191</f>
        <v>89.34</v>
      </c>
      <c r="N190" s="56" t="n">
        <f aca="false">N191</f>
        <v>89.34</v>
      </c>
      <c r="O190" s="56" t="n">
        <f aca="false">O191</f>
        <v>89.34</v>
      </c>
      <c r="P190" s="56" t="n">
        <f aca="false">P191</f>
        <v>89.34</v>
      </c>
      <c r="Q190" s="56" t="n">
        <f aca="false">Q191</f>
        <v>89.34</v>
      </c>
      <c r="R190" s="56" t="n">
        <f aca="false">R191</f>
        <v>89.34</v>
      </c>
      <c r="S190" s="56" t="n">
        <f aca="false">S191</f>
        <v>89.34</v>
      </c>
      <c r="T190" s="56" t="n">
        <f aca="false">T191</f>
        <v>89.34</v>
      </c>
      <c r="U190" s="56" t="n">
        <f aca="false">U191</f>
        <v>89.34</v>
      </c>
      <c r="V190" s="56" t="n">
        <f aca="false">V191</f>
        <v>89.34</v>
      </c>
      <c r="W190" s="56" t="n">
        <f aca="false">W191</f>
        <v>89.34</v>
      </c>
      <c r="X190" s="136" t="n">
        <f aca="false">W190/F190*100</f>
        <v>100</v>
      </c>
    </row>
    <row r="191" customFormat="false" ht="31.5" hidden="false" customHeight="false" outlineLevel="0" collapsed="false">
      <c r="A191" s="50" t="s">
        <v>43</v>
      </c>
      <c r="B191" s="52" t="s">
        <v>146</v>
      </c>
      <c r="C191" s="52" t="s">
        <v>163</v>
      </c>
      <c r="D191" s="52" t="s">
        <v>44</v>
      </c>
      <c r="E191" s="52"/>
      <c r="F191" s="57" t="n">
        <v>89.34</v>
      </c>
      <c r="G191" s="57" t="n">
        <v>89.34</v>
      </c>
      <c r="H191" s="57" t="n">
        <v>89.34</v>
      </c>
      <c r="I191" s="57" t="n">
        <v>89.34</v>
      </c>
      <c r="J191" s="57" t="n">
        <v>89.34</v>
      </c>
      <c r="K191" s="57" t="n">
        <v>89.34</v>
      </c>
      <c r="L191" s="57" t="n">
        <v>89.34</v>
      </c>
      <c r="M191" s="57" t="n">
        <v>89.34</v>
      </c>
      <c r="N191" s="57" t="n">
        <v>89.34</v>
      </c>
      <c r="O191" s="57" t="n">
        <v>89.34</v>
      </c>
      <c r="P191" s="57" t="n">
        <v>89.34</v>
      </c>
      <c r="Q191" s="57" t="n">
        <v>89.34</v>
      </c>
      <c r="R191" s="57" t="n">
        <v>89.34</v>
      </c>
      <c r="S191" s="57" t="n">
        <v>89.34</v>
      </c>
      <c r="T191" s="57" t="n">
        <v>89.34</v>
      </c>
      <c r="U191" s="57" t="n">
        <v>89.34</v>
      </c>
      <c r="V191" s="57" t="n">
        <v>89.34</v>
      </c>
      <c r="W191" s="57" t="n">
        <v>89.34</v>
      </c>
      <c r="X191" s="136" t="n">
        <f aca="false">W191/F191*100</f>
        <v>100</v>
      </c>
    </row>
    <row r="192" customFormat="false" ht="47.25" hidden="false" customHeight="false" outlineLevel="0" collapsed="false">
      <c r="A192" s="46" t="s">
        <v>158</v>
      </c>
      <c r="B192" s="48" t="s">
        <v>146</v>
      </c>
      <c r="C192" s="48" t="s">
        <v>163</v>
      </c>
      <c r="D192" s="48" t="s">
        <v>159</v>
      </c>
      <c r="E192" s="48"/>
      <c r="F192" s="56" t="n">
        <v>115.66</v>
      </c>
      <c r="G192" s="56" t="n">
        <v>115.66</v>
      </c>
      <c r="H192" s="56" t="n">
        <v>115.66</v>
      </c>
      <c r="I192" s="56" t="n">
        <v>115.66</v>
      </c>
      <c r="J192" s="56" t="n">
        <v>115.66</v>
      </c>
      <c r="K192" s="56" t="n">
        <v>115.66</v>
      </c>
      <c r="L192" s="56" t="n">
        <v>115.66</v>
      </c>
      <c r="M192" s="56" t="n">
        <v>115.66</v>
      </c>
      <c r="N192" s="56" t="n">
        <v>115.66</v>
      </c>
      <c r="O192" s="56" t="n">
        <v>115.66</v>
      </c>
      <c r="P192" s="56" t="n">
        <v>115.66</v>
      </c>
      <c r="Q192" s="56" t="n">
        <v>115.66</v>
      </c>
      <c r="R192" s="56" t="n">
        <v>115.66</v>
      </c>
      <c r="S192" s="56" t="n">
        <v>115.66</v>
      </c>
      <c r="T192" s="56" t="n">
        <v>115.66</v>
      </c>
      <c r="U192" s="56" t="n">
        <v>115.66</v>
      </c>
      <c r="V192" s="56" t="n">
        <v>115.66</v>
      </c>
      <c r="W192" s="56" t="n">
        <v>115.66</v>
      </c>
      <c r="X192" s="136" t="n">
        <f aca="false">W192/F192*100</f>
        <v>100</v>
      </c>
    </row>
    <row r="193" customFormat="false" ht="31.5" hidden="false" customHeight="false" outlineLevel="0" collapsed="false">
      <c r="A193" s="59" t="s">
        <v>164</v>
      </c>
      <c r="B193" s="44" t="s">
        <v>146</v>
      </c>
      <c r="C193" s="44" t="s">
        <v>165</v>
      </c>
      <c r="D193" s="44" t="s">
        <v>18</v>
      </c>
      <c r="E193" s="44"/>
      <c r="F193" s="61" t="n">
        <f aca="false">F194</f>
        <v>0</v>
      </c>
      <c r="G193" s="61" t="n">
        <f aca="false">G194</f>
        <v>1</v>
      </c>
      <c r="H193" s="61" t="n">
        <f aca="false">H194</f>
        <v>2</v>
      </c>
      <c r="I193" s="61" t="n">
        <f aca="false">I194</f>
        <v>3</v>
      </c>
      <c r="J193" s="61" t="n">
        <f aca="false">J194</f>
        <v>4</v>
      </c>
      <c r="K193" s="61" t="n">
        <f aca="false">K194</f>
        <v>5</v>
      </c>
      <c r="L193" s="61" t="n">
        <f aca="false">L194</f>
        <v>6</v>
      </c>
      <c r="M193" s="61" t="n">
        <f aca="false">M194</f>
        <v>7</v>
      </c>
      <c r="N193" s="61" t="n">
        <f aca="false">N194</f>
        <v>8</v>
      </c>
      <c r="O193" s="61" t="n">
        <f aca="false">O194</f>
        <v>9</v>
      </c>
      <c r="P193" s="61" t="n">
        <f aca="false">P194</f>
        <v>10</v>
      </c>
      <c r="Q193" s="61" t="n">
        <f aca="false">Q194</f>
        <v>11</v>
      </c>
      <c r="R193" s="61" t="n">
        <f aca="false">R194</f>
        <v>12</v>
      </c>
      <c r="S193" s="61" t="n">
        <f aca="false">S194</f>
        <v>13</v>
      </c>
      <c r="T193" s="61" t="n">
        <f aca="false">T194</f>
        <v>14</v>
      </c>
      <c r="U193" s="61" t="n">
        <f aca="false">U194</f>
        <v>15</v>
      </c>
      <c r="V193" s="61" t="n">
        <f aca="false">V194</f>
        <v>16</v>
      </c>
      <c r="W193" s="61" t="n">
        <f aca="false">W194</f>
        <v>0</v>
      </c>
      <c r="X193" s="136" t="n">
        <v>0</v>
      </c>
    </row>
    <row r="194" customFormat="false" ht="31.5" hidden="false" customHeight="false" outlineLevel="0" collapsed="false">
      <c r="A194" s="46" t="s">
        <v>39</v>
      </c>
      <c r="B194" s="48" t="s">
        <v>146</v>
      </c>
      <c r="C194" s="48" t="s">
        <v>165</v>
      </c>
      <c r="D194" s="48" t="s">
        <v>40</v>
      </c>
      <c r="E194" s="48"/>
      <c r="F194" s="56" t="n">
        <f aca="false">F195</f>
        <v>0</v>
      </c>
      <c r="G194" s="56" t="n">
        <f aca="false">G195</f>
        <v>1</v>
      </c>
      <c r="H194" s="56" t="n">
        <f aca="false">H195</f>
        <v>2</v>
      </c>
      <c r="I194" s="56" t="n">
        <f aca="false">I195</f>
        <v>3</v>
      </c>
      <c r="J194" s="56" t="n">
        <f aca="false">J195</f>
        <v>4</v>
      </c>
      <c r="K194" s="56" t="n">
        <f aca="false">K195</f>
        <v>5</v>
      </c>
      <c r="L194" s="56" t="n">
        <f aca="false">L195</f>
        <v>6</v>
      </c>
      <c r="M194" s="56" t="n">
        <f aca="false">M195</f>
        <v>7</v>
      </c>
      <c r="N194" s="56" t="n">
        <f aca="false">N195</f>
        <v>8</v>
      </c>
      <c r="O194" s="56" t="n">
        <f aca="false">O195</f>
        <v>9</v>
      </c>
      <c r="P194" s="56" t="n">
        <f aca="false">P195</f>
        <v>10</v>
      </c>
      <c r="Q194" s="56" t="n">
        <f aca="false">Q195</f>
        <v>11</v>
      </c>
      <c r="R194" s="56" t="n">
        <f aca="false">R195</f>
        <v>12</v>
      </c>
      <c r="S194" s="56" t="n">
        <f aca="false">S195</f>
        <v>13</v>
      </c>
      <c r="T194" s="56" t="n">
        <f aca="false">T195</f>
        <v>14</v>
      </c>
      <c r="U194" s="56" t="n">
        <f aca="false">U195</f>
        <v>15</v>
      </c>
      <c r="V194" s="56" t="n">
        <f aca="false">V195</f>
        <v>16</v>
      </c>
      <c r="W194" s="56" t="n">
        <f aca="false">W195</f>
        <v>0</v>
      </c>
      <c r="X194" s="136" t="n">
        <v>0</v>
      </c>
    </row>
    <row r="195" customFormat="false" ht="31.5" hidden="false" customHeight="false" outlineLevel="0" collapsed="false">
      <c r="A195" s="50" t="s">
        <v>43</v>
      </c>
      <c r="B195" s="52" t="s">
        <v>146</v>
      </c>
      <c r="C195" s="52" t="s">
        <v>165</v>
      </c>
      <c r="D195" s="52" t="s">
        <v>44</v>
      </c>
      <c r="E195" s="52"/>
      <c r="F195" s="57" t="n">
        <v>0</v>
      </c>
      <c r="G195" s="57" t="n">
        <v>1</v>
      </c>
      <c r="H195" s="57" t="n">
        <v>2</v>
      </c>
      <c r="I195" s="57" t="n">
        <v>3</v>
      </c>
      <c r="J195" s="57" t="n">
        <v>4</v>
      </c>
      <c r="K195" s="57" t="n">
        <v>5</v>
      </c>
      <c r="L195" s="57" t="n">
        <v>6</v>
      </c>
      <c r="M195" s="57" t="n">
        <v>7</v>
      </c>
      <c r="N195" s="57" t="n">
        <v>8</v>
      </c>
      <c r="O195" s="57" t="n">
        <v>9</v>
      </c>
      <c r="P195" s="57" t="n">
        <v>10</v>
      </c>
      <c r="Q195" s="57" t="n">
        <v>11</v>
      </c>
      <c r="R195" s="57" t="n">
        <v>12</v>
      </c>
      <c r="S195" s="57" t="n">
        <v>13</v>
      </c>
      <c r="T195" s="57" t="n">
        <v>14</v>
      </c>
      <c r="U195" s="57" t="n">
        <v>15</v>
      </c>
      <c r="V195" s="57" t="n">
        <v>16</v>
      </c>
      <c r="W195" s="57" t="n">
        <v>0</v>
      </c>
      <c r="X195" s="136" t="n">
        <v>0</v>
      </c>
    </row>
    <row r="196" customFormat="false" ht="47.25" hidden="false" customHeight="false" outlineLevel="0" collapsed="false">
      <c r="A196" s="59" t="s">
        <v>166</v>
      </c>
      <c r="B196" s="44" t="s">
        <v>146</v>
      </c>
      <c r="C196" s="44" t="s">
        <v>167</v>
      </c>
      <c r="D196" s="44" t="s">
        <v>18</v>
      </c>
      <c r="E196" s="44"/>
      <c r="F196" s="61" t="n">
        <f aca="false">F197</f>
        <v>2023.98</v>
      </c>
      <c r="G196" s="61" t="n">
        <f aca="false">G197</f>
        <v>2024.98</v>
      </c>
      <c r="H196" s="61" t="n">
        <f aca="false">H197</f>
        <v>2025.98</v>
      </c>
      <c r="I196" s="61" t="n">
        <f aca="false">I197</f>
        <v>2026.98</v>
      </c>
      <c r="J196" s="61" t="n">
        <f aca="false">J197</f>
        <v>2027.98</v>
      </c>
      <c r="K196" s="61" t="n">
        <f aca="false">K197</f>
        <v>2028.98</v>
      </c>
      <c r="L196" s="61" t="n">
        <f aca="false">L197</f>
        <v>2029.98</v>
      </c>
      <c r="M196" s="61" t="n">
        <f aca="false">M197</f>
        <v>2030.98</v>
      </c>
      <c r="N196" s="61" t="n">
        <f aca="false">N197</f>
        <v>2031.98</v>
      </c>
      <c r="O196" s="61" t="n">
        <f aca="false">O197</f>
        <v>2032.98</v>
      </c>
      <c r="P196" s="61" t="n">
        <f aca="false">P197</f>
        <v>2033.98</v>
      </c>
      <c r="Q196" s="61" t="n">
        <f aca="false">Q197</f>
        <v>2034.98</v>
      </c>
      <c r="R196" s="61" t="n">
        <f aca="false">R197</f>
        <v>2035.98</v>
      </c>
      <c r="S196" s="61" t="n">
        <f aca="false">S197</f>
        <v>2036.98</v>
      </c>
      <c r="T196" s="61" t="n">
        <f aca="false">T197</f>
        <v>2037.98</v>
      </c>
      <c r="U196" s="61" t="n">
        <f aca="false">U197</f>
        <v>2038.98</v>
      </c>
      <c r="V196" s="61" t="n">
        <f aca="false">V197</f>
        <v>2039.98</v>
      </c>
      <c r="W196" s="61" t="n">
        <f aca="false">W197</f>
        <v>1953.93086</v>
      </c>
      <c r="X196" s="136" t="n">
        <f aca="false">W196/F196*100</f>
        <v>96.5390399114616</v>
      </c>
    </row>
    <row r="197" customFormat="false" ht="31.5" hidden="false" customHeight="false" outlineLevel="0" collapsed="false">
      <c r="A197" s="46" t="s">
        <v>39</v>
      </c>
      <c r="B197" s="48" t="s">
        <v>146</v>
      </c>
      <c r="C197" s="48" t="s">
        <v>167</v>
      </c>
      <c r="D197" s="48" t="s">
        <v>40</v>
      </c>
      <c r="E197" s="48"/>
      <c r="F197" s="56" t="n">
        <f aca="false">F198</f>
        <v>2023.98</v>
      </c>
      <c r="G197" s="56" t="n">
        <f aca="false">G198</f>
        <v>2024.98</v>
      </c>
      <c r="H197" s="56" t="n">
        <f aca="false">H198</f>
        <v>2025.98</v>
      </c>
      <c r="I197" s="56" t="n">
        <f aca="false">I198</f>
        <v>2026.98</v>
      </c>
      <c r="J197" s="56" t="n">
        <f aca="false">J198</f>
        <v>2027.98</v>
      </c>
      <c r="K197" s="56" t="n">
        <f aca="false">K198</f>
        <v>2028.98</v>
      </c>
      <c r="L197" s="56" t="n">
        <f aca="false">L198</f>
        <v>2029.98</v>
      </c>
      <c r="M197" s="56" t="n">
        <f aca="false">M198</f>
        <v>2030.98</v>
      </c>
      <c r="N197" s="56" t="n">
        <f aca="false">N198</f>
        <v>2031.98</v>
      </c>
      <c r="O197" s="56" t="n">
        <f aca="false">O198</f>
        <v>2032.98</v>
      </c>
      <c r="P197" s="56" t="n">
        <f aca="false">P198</f>
        <v>2033.98</v>
      </c>
      <c r="Q197" s="56" t="n">
        <f aca="false">Q198</f>
        <v>2034.98</v>
      </c>
      <c r="R197" s="56" t="n">
        <f aca="false">R198</f>
        <v>2035.98</v>
      </c>
      <c r="S197" s="56" t="n">
        <f aca="false">S198</f>
        <v>2036.98</v>
      </c>
      <c r="T197" s="56" t="n">
        <f aca="false">T198</f>
        <v>2037.98</v>
      </c>
      <c r="U197" s="56" t="n">
        <f aca="false">U198</f>
        <v>2038.98</v>
      </c>
      <c r="V197" s="56" t="n">
        <f aca="false">V198</f>
        <v>2039.98</v>
      </c>
      <c r="W197" s="56" t="n">
        <f aca="false">W198</f>
        <v>1953.93086</v>
      </c>
      <c r="X197" s="136" t="n">
        <f aca="false">W197/F197*100</f>
        <v>96.5390399114616</v>
      </c>
    </row>
    <row r="198" customFormat="false" ht="31.5" hidden="false" customHeight="false" outlineLevel="0" collapsed="false">
      <c r="A198" s="50" t="s">
        <v>43</v>
      </c>
      <c r="B198" s="52" t="s">
        <v>146</v>
      </c>
      <c r="C198" s="52" t="s">
        <v>167</v>
      </c>
      <c r="D198" s="52" t="s">
        <v>44</v>
      </c>
      <c r="E198" s="52"/>
      <c r="F198" s="57" t="n">
        <v>2023.98</v>
      </c>
      <c r="G198" s="57" t="n">
        <v>2024.98</v>
      </c>
      <c r="H198" s="57" t="n">
        <v>2025.98</v>
      </c>
      <c r="I198" s="57" t="n">
        <v>2026.98</v>
      </c>
      <c r="J198" s="57" t="n">
        <v>2027.98</v>
      </c>
      <c r="K198" s="57" t="n">
        <v>2028.98</v>
      </c>
      <c r="L198" s="57" t="n">
        <v>2029.98</v>
      </c>
      <c r="M198" s="57" t="n">
        <v>2030.98</v>
      </c>
      <c r="N198" s="57" t="n">
        <v>2031.98</v>
      </c>
      <c r="O198" s="57" t="n">
        <v>2032.98</v>
      </c>
      <c r="P198" s="57" t="n">
        <v>2033.98</v>
      </c>
      <c r="Q198" s="57" t="n">
        <v>2034.98</v>
      </c>
      <c r="R198" s="57" t="n">
        <v>2035.98</v>
      </c>
      <c r="S198" s="57" t="n">
        <v>2036.98</v>
      </c>
      <c r="T198" s="57" t="n">
        <v>2037.98</v>
      </c>
      <c r="U198" s="57" t="n">
        <v>2038.98</v>
      </c>
      <c r="V198" s="57" t="n">
        <v>2039.98</v>
      </c>
      <c r="W198" s="57" t="n">
        <v>1953.93086</v>
      </c>
      <c r="X198" s="136" t="n">
        <f aca="false">W198/F198*100</f>
        <v>96.5390399114616</v>
      </c>
    </row>
    <row r="199" customFormat="false" ht="31.5" hidden="false" customHeight="false" outlineLevel="0" collapsed="false">
      <c r="A199" s="137" t="s">
        <v>168</v>
      </c>
      <c r="B199" s="32" t="s">
        <v>169</v>
      </c>
      <c r="C199" s="32" t="s">
        <v>17</v>
      </c>
      <c r="D199" s="32" t="s">
        <v>18</v>
      </c>
      <c r="E199" s="32"/>
      <c r="F199" s="81" t="n">
        <f aca="false">F200</f>
        <v>700</v>
      </c>
      <c r="G199" s="81" t="n">
        <f aca="false">G200</f>
        <v>702</v>
      </c>
      <c r="H199" s="81" t="n">
        <f aca="false">H200</f>
        <v>704</v>
      </c>
      <c r="I199" s="81" t="n">
        <f aca="false">I200</f>
        <v>706</v>
      </c>
      <c r="J199" s="81" t="n">
        <f aca="false">J200</f>
        <v>708</v>
      </c>
      <c r="K199" s="81" t="n">
        <f aca="false">K200</f>
        <v>710</v>
      </c>
      <c r="L199" s="81" t="n">
        <f aca="false">L200</f>
        <v>712</v>
      </c>
      <c r="M199" s="81" t="n">
        <f aca="false">M200</f>
        <v>714</v>
      </c>
      <c r="N199" s="81" t="n">
        <f aca="false">N200</f>
        <v>716</v>
      </c>
      <c r="O199" s="81" t="n">
        <f aca="false">O200</f>
        <v>718</v>
      </c>
      <c r="P199" s="81" t="n">
        <f aca="false">P200</f>
        <v>720</v>
      </c>
      <c r="Q199" s="81" t="n">
        <f aca="false">Q200</f>
        <v>722</v>
      </c>
      <c r="R199" s="81" t="n">
        <f aca="false">R200</f>
        <v>724</v>
      </c>
      <c r="S199" s="81" t="n">
        <f aca="false">S200</f>
        <v>726</v>
      </c>
      <c r="T199" s="81" t="n">
        <f aca="false">T200</f>
        <v>728</v>
      </c>
      <c r="U199" s="81" t="n">
        <f aca="false">U200</f>
        <v>730</v>
      </c>
      <c r="V199" s="81" t="n">
        <f aca="false">V200</f>
        <v>732</v>
      </c>
      <c r="W199" s="81" t="n">
        <f aca="false">W200</f>
        <v>699.937</v>
      </c>
      <c r="X199" s="136" t="n">
        <f aca="false">W199/F199*100</f>
        <v>99.991</v>
      </c>
    </row>
    <row r="200" customFormat="false" ht="31.5" hidden="false" customHeight="false" outlineLevel="0" collapsed="false">
      <c r="A200" s="54" t="s">
        <v>170</v>
      </c>
      <c r="B200" s="36" t="s">
        <v>171</v>
      </c>
      <c r="C200" s="36" t="s">
        <v>17</v>
      </c>
      <c r="D200" s="36" t="s">
        <v>18</v>
      </c>
      <c r="E200" s="36"/>
      <c r="F200" s="55" t="n">
        <f aca="false">F201+F208</f>
        <v>700</v>
      </c>
      <c r="G200" s="55" t="n">
        <f aca="false">G201+G208</f>
        <v>702</v>
      </c>
      <c r="H200" s="55" t="n">
        <f aca="false">H201+H208</f>
        <v>704</v>
      </c>
      <c r="I200" s="55" t="n">
        <f aca="false">I201+I208</f>
        <v>706</v>
      </c>
      <c r="J200" s="55" t="n">
        <f aca="false">J201+J208</f>
        <v>708</v>
      </c>
      <c r="K200" s="55" t="n">
        <f aca="false">K201+K208</f>
        <v>710</v>
      </c>
      <c r="L200" s="55" t="n">
        <f aca="false">L201+L208</f>
        <v>712</v>
      </c>
      <c r="M200" s="55" t="n">
        <f aca="false">M201+M208</f>
        <v>714</v>
      </c>
      <c r="N200" s="55" t="n">
        <f aca="false">N201+N208</f>
        <v>716</v>
      </c>
      <c r="O200" s="55" t="n">
        <f aca="false">O201+O208</f>
        <v>718</v>
      </c>
      <c r="P200" s="55" t="n">
        <f aca="false">P201+P208</f>
        <v>720</v>
      </c>
      <c r="Q200" s="55" t="n">
        <f aca="false">Q201+Q208</f>
        <v>722</v>
      </c>
      <c r="R200" s="55" t="n">
        <f aca="false">R201+R208</f>
        <v>724</v>
      </c>
      <c r="S200" s="55" t="n">
        <f aca="false">S201+S208</f>
        <v>726</v>
      </c>
      <c r="T200" s="55" t="n">
        <f aca="false">T201+T208</f>
        <v>728</v>
      </c>
      <c r="U200" s="55" t="n">
        <f aca="false">U201+U208</f>
        <v>730</v>
      </c>
      <c r="V200" s="55" t="n">
        <f aca="false">V201+V208</f>
        <v>732</v>
      </c>
      <c r="W200" s="55" t="n">
        <f aca="false">W201+W208</f>
        <v>699.937</v>
      </c>
      <c r="X200" s="136" t="n">
        <f aca="false">W200/F200*100</f>
        <v>99.991</v>
      </c>
    </row>
    <row r="201" customFormat="false" ht="63" hidden="false" customHeight="false" outlineLevel="0" collapsed="false">
      <c r="A201" s="68" t="s">
        <v>172</v>
      </c>
      <c r="B201" s="40" t="s">
        <v>171</v>
      </c>
      <c r="C201" s="40" t="s">
        <v>173</v>
      </c>
      <c r="D201" s="40" t="s">
        <v>18</v>
      </c>
      <c r="E201" s="40"/>
      <c r="F201" s="80" t="n">
        <f aca="false">F202+F205</f>
        <v>192.6</v>
      </c>
      <c r="G201" s="80" t="n">
        <f aca="false">G202+G205</f>
        <v>192.6</v>
      </c>
      <c r="H201" s="80" t="n">
        <f aca="false">H202+H205</f>
        <v>192.6</v>
      </c>
      <c r="I201" s="80" t="n">
        <f aca="false">I202+I205</f>
        <v>192.6</v>
      </c>
      <c r="J201" s="80" t="n">
        <f aca="false">J202+J205</f>
        <v>192.6</v>
      </c>
      <c r="K201" s="80" t="n">
        <f aca="false">K202+K205</f>
        <v>192.6</v>
      </c>
      <c r="L201" s="80" t="n">
        <f aca="false">L202+L205</f>
        <v>192.6</v>
      </c>
      <c r="M201" s="80" t="n">
        <f aca="false">M202+M205</f>
        <v>192.6</v>
      </c>
      <c r="N201" s="80" t="n">
        <f aca="false">N202+N205</f>
        <v>192.6</v>
      </c>
      <c r="O201" s="80" t="n">
        <f aca="false">O202+O205</f>
        <v>192.6</v>
      </c>
      <c r="P201" s="80" t="n">
        <f aca="false">P202+P205</f>
        <v>192.6</v>
      </c>
      <c r="Q201" s="80" t="n">
        <f aca="false">Q202+Q205</f>
        <v>192.6</v>
      </c>
      <c r="R201" s="80" t="n">
        <f aca="false">R202+R205</f>
        <v>192.6</v>
      </c>
      <c r="S201" s="80" t="n">
        <f aca="false">S202+S205</f>
        <v>192.6</v>
      </c>
      <c r="T201" s="80" t="n">
        <f aca="false">T202+T205</f>
        <v>192.6</v>
      </c>
      <c r="U201" s="80" t="n">
        <f aca="false">U202+U205</f>
        <v>192.6</v>
      </c>
      <c r="V201" s="80" t="n">
        <f aca="false">V202+V205</f>
        <v>192.6</v>
      </c>
      <c r="W201" s="80" t="n">
        <f aca="false">W202+W205</f>
        <v>192.59</v>
      </c>
      <c r="X201" s="136" t="n">
        <f aca="false">W201/F201*100</f>
        <v>99.9948078920042</v>
      </c>
    </row>
    <row r="202" customFormat="false" ht="31.5" hidden="false" customHeight="false" outlineLevel="0" collapsed="false">
      <c r="A202" s="46" t="s">
        <v>29</v>
      </c>
      <c r="B202" s="48" t="s">
        <v>171</v>
      </c>
      <c r="C202" s="48" t="s">
        <v>173</v>
      </c>
      <c r="D202" s="48" t="s">
        <v>30</v>
      </c>
      <c r="E202" s="48"/>
      <c r="F202" s="56" t="n">
        <f aca="false">F203+F204</f>
        <v>173.66</v>
      </c>
      <c r="G202" s="56" t="n">
        <f aca="false">G203+G204</f>
        <v>173.66</v>
      </c>
      <c r="H202" s="56" t="n">
        <f aca="false">H203+H204</f>
        <v>173.66</v>
      </c>
      <c r="I202" s="56" t="n">
        <f aca="false">I203+I204</f>
        <v>173.66</v>
      </c>
      <c r="J202" s="56" t="n">
        <f aca="false">J203+J204</f>
        <v>173.66</v>
      </c>
      <c r="K202" s="56" t="n">
        <f aca="false">K203+K204</f>
        <v>173.66</v>
      </c>
      <c r="L202" s="56" t="n">
        <f aca="false">L203+L204</f>
        <v>173.66</v>
      </c>
      <c r="M202" s="56" t="n">
        <f aca="false">M203+M204</f>
        <v>173.66</v>
      </c>
      <c r="N202" s="56" t="n">
        <f aca="false">N203+N204</f>
        <v>173.66</v>
      </c>
      <c r="O202" s="56" t="n">
        <f aca="false">O203+O204</f>
        <v>173.66</v>
      </c>
      <c r="P202" s="56" t="n">
        <f aca="false">P203+P204</f>
        <v>173.66</v>
      </c>
      <c r="Q202" s="56" t="n">
        <f aca="false">Q203+Q204</f>
        <v>173.66</v>
      </c>
      <c r="R202" s="56" t="n">
        <f aca="false">R203+R204</f>
        <v>173.66</v>
      </c>
      <c r="S202" s="56" t="n">
        <f aca="false">S203+S204</f>
        <v>173.66</v>
      </c>
      <c r="T202" s="56" t="n">
        <f aca="false">T203+T204</f>
        <v>173.66</v>
      </c>
      <c r="U202" s="56" t="n">
        <f aca="false">U203+U204</f>
        <v>173.66</v>
      </c>
      <c r="V202" s="56" t="n">
        <f aca="false">V203+V204</f>
        <v>173.66</v>
      </c>
      <c r="W202" s="56" t="n">
        <f aca="false">W203+W204</f>
        <v>173.65</v>
      </c>
      <c r="X202" s="136" t="n">
        <f aca="false">W202/F202*100</f>
        <v>99.9942416215594</v>
      </c>
    </row>
    <row r="203" customFormat="false" ht="15.75" hidden="false" customHeight="false" outlineLevel="0" collapsed="false">
      <c r="A203" s="50" t="s">
        <v>31</v>
      </c>
      <c r="B203" s="52" t="s">
        <v>171</v>
      </c>
      <c r="C203" s="52" t="s">
        <v>173</v>
      </c>
      <c r="D203" s="52" t="s">
        <v>32</v>
      </c>
      <c r="E203" s="52"/>
      <c r="F203" s="57" t="n">
        <v>173.26</v>
      </c>
      <c r="G203" s="57" t="n">
        <v>173.26</v>
      </c>
      <c r="H203" s="57" t="n">
        <v>173.26</v>
      </c>
      <c r="I203" s="57" t="n">
        <v>173.26</v>
      </c>
      <c r="J203" s="57" t="n">
        <v>173.26</v>
      </c>
      <c r="K203" s="57" t="n">
        <v>173.26</v>
      </c>
      <c r="L203" s="57" t="n">
        <v>173.26</v>
      </c>
      <c r="M203" s="57" t="n">
        <v>173.26</v>
      </c>
      <c r="N203" s="57" t="n">
        <v>173.26</v>
      </c>
      <c r="O203" s="57" t="n">
        <v>173.26</v>
      </c>
      <c r="P203" s="57" t="n">
        <v>173.26</v>
      </c>
      <c r="Q203" s="57" t="n">
        <v>173.26</v>
      </c>
      <c r="R203" s="57" t="n">
        <v>173.26</v>
      </c>
      <c r="S203" s="57" t="n">
        <v>173.26</v>
      </c>
      <c r="T203" s="57" t="n">
        <v>173.26</v>
      </c>
      <c r="U203" s="57" t="n">
        <v>173.26</v>
      </c>
      <c r="V203" s="57" t="n">
        <v>173.26</v>
      </c>
      <c r="W203" s="57" t="n">
        <v>173.25</v>
      </c>
      <c r="X203" s="136" t="n">
        <f aca="false">W203/F203*100</f>
        <v>99.9942283273693</v>
      </c>
    </row>
    <row r="204" customFormat="false" ht="31.5" hidden="false" customHeight="false" outlineLevel="0" collapsed="false">
      <c r="A204" s="50" t="s">
        <v>33</v>
      </c>
      <c r="B204" s="52" t="s">
        <v>171</v>
      </c>
      <c r="C204" s="52" t="s">
        <v>173</v>
      </c>
      <c r="D204" s="52" t="s">
        <v>34</v>
      </c>
      <c r="E204" s="52"/>
      <c r="F204" s="57" t="n">
        <v>0.4</v>
      </c>
      <c r="G204" s="57" t="n">
        <v>0.4</v>
      </c>
      <c r="H204" s="57" t="n">
        <v>0.4</v>
      </c>
      <c r="I204" s="57" t="n">
        <v>0.4</v>
      </c>
      <c r="J204" s="57" t="n">
        <v>0.4</v>
      </c>
      <c r="K204" s="57" t="n">
        <v>0.4</v>
      </c>
      <c r="L204" s="57" t="n">
        <v>0.4</v>
      </c>
      <c r="M204" s="57" t="n">
        <v>0.4</v>
      </c>
      <c r="N204" s="57" t="n">
        <v>0.4</v>
      </c>
      <c r="O204" s="57" t="n">
        <v>0.4</v>
      </c>
      <c r="P204" s="57" t="n">
        <v>0.4</v>
      </c>
      <c r="Q204" s="57" t="n">
        <v>0.4</v>
      </c>
      <c r="R204" s="57" t="n">
        <v>0.4</v>
      </c>
      <c r="S204" s="57" t="n">
        <v>0.4</v>
      </c>
      <c r="T204" s="57" t="n">
        <v>0.4</v>
      </c>
      <c r="U204" s="57" t="n">
        <v>0.4</v>
      </c>
      <c r="V204" s="57" t="n">
        <v>0.4</v>
      </c>
      <c r="W204" s="57" t="n">
        <v>0.4</v>
      </c>
      <c r="X204" s="136" t="n">
        <f aca="false">W204/F204*100</f>
        <v>100</v>
      </c>
    </row>
    <row r="205" customFormat="false" ht="31.5" hidden="false" customHeight="false" outlineLevel="0" collapsed="false">
      <c r="A205" s="46" t="s">
        <v>39</v>
      </c>
      <c r="B205" s="48" t="s">
        <v>171</v>
      </c>
      <c r="C205" s="48" t="s">
        <v>173</v>
      </c>
      <c r="D205" s="48" t="s">
        <v>40</v>
      </c>
      <c r="E205" s="48"/>
      <c r="F205" s="56" t="n">
        <f aca="false">F206+F207</f>
        <v>18.94</v>
      </c>
      <c r="G205" s="56" t="n">
        <f aca="false">G206+G207</f>
        <v>18.94</v>
      </c>
      <c r="H205" s="56" t="n">
        <f aca="false">H206+H207</f>
        <v>18.94</v>
      </c>
      <c r="I205" s="56" t="n">
        <f aca="false">I206+I207</f>
        <v>18.94</v>
      </c>
      <c r="J205" s="56" t="n">
        <f aca="false">J206+J207</f>
        <v>18.94</v>
      </c>
      <c r="K205" s="56" t="n">
        <f aca="false">K206+K207</f>
        <v>18.94</v>
      </c>
      <c r="L205" s="56" t="n">
        <f aca="false">L206+L207</f>
        <v>18.94</v>
      </c>
      <c r="M205" s="56" t="n">
        <f aca="false">M206+M207</f>
        <v>18.94</v>
      </c>
      <c r="N205" s="56" t="n">
        <f aca="false">N206+N207</f>
        <v>18.94</v>
      </c>
      <c r="O205" s="56" t="n">
        <f aca="false">O206+O207</f>
        <v>18.94</v>
      </c>
      <c r="P205" s="56" t="n">
        <f aca="false">P206+P207</f>
        <v>18.94</v>
      </c>
      <c r="Q205" s="56" t="n">
        <f aca="false">Q206+Q207</f>
        <v>18.94</v>
      </c>
      <c r="R205" s="56" t="n">
        <f aca="false">R206+R207</f>
        <v>18.94</v>
      </c>
      <c r="S205" s="56" t="n">
        <f aca="false">S206+S207</f>
        <v>18.94</v>
      </c>
      <c r="T205" s="56" t="n">
        <f aca="false">T206+T207</f>
        <v>18.94</v>
      </c>
      <c r="U205" s="56" t="n">
        <f aca="false">U206+U207</f>
        <v>18.94</v>
      </c>
      <c r="V205" s="56" t="n">
        <f aca="false">V206+V207</f>
        <v>18.94</v>
      </c>
      <c r="W205" s="56" t="n">
        <f aca="false">W206+W207</f>
        <v>18.94</v>
      </c>
      <c r="X205" s="136" t="n">
        <f aca="false">W205/F205*100</f>
        <v>100</v>
      </c>
    </row>
    <row r="206" customFormat="false" ht="47.25" hidden="false" customHeight="false" outlineLevel="0" collapsed="false">
      <c r="A206" s="50" t="s">
        <v>41</v>
      </c>
      <c r="B206" s="52" t="s">
        <v>171</v>
      </c>
      <c r="C206" s="52" t="s">
        <v>173</v>
      </c>
      <c r="D206" s="52" t="s">
        <v>42</v>
      </c>
      <c r="E206" s="52"/>
      <c r="F206" s="57" t="n">
        <v>15.83</v>
      </c>
      <c r="G206" s="57" t="n">
        <v>15.83</v>
      </c>
      <c r="H206" s="57" t="n">
        <v>15.83</v>
      </c>
      <c r="I206" s="57" t="n">
        <v>15.83</v>
      </c>
      <c r="J206" s="57" t="n">
        <v>15.83</v>
      </c>
      <c r="K206" s="57" t="n">
        <v>15.83</v>
      </c>
      <c r="L206" s="57" t="n">
        <v>15.83</v>
      </c>
      <c r="M206" s="57" t="n">
        <v>15.83</v>
      </c>
      <c r="N206" s="57" t="n">
        <v>15.83</v>
      </c>
      <c r="O206" s="57" t="n">
        <v>15.83</v>
      </c>
      <c r="P206" s="57" t="n">
        <v>15.83</v>
      </c>
      <c r="Q206" s="57" t="n">
        <v>15.83</v>
      </c>
      <c r="R206" s="57" t="n">
        <v>15.83</v>
      </c>
      <c r="S206" s="57" t="n">
        <v>15.83</v>
      </c>
      <c r="T206" s="57" t="n">
        <v>15.83</v>
      </c>
      <c r="U206" s="57" t="n">
        <v>15.83</v>
      </c>
      <c r="V206" s="57" t="n">
        <v>15.83</v>
      </c>
      <c r="W206" s="57" t="n">
        <v>15.83</v>
      </c>
      <c r="X206" s="136" t="n">
        <f aca="false">W206/F206*100</f>
        <v>100</v>
      </c>
    </row>
    <row r="207" customFormat="false" ht="31.5" hidden="false" customHeight="false" outlineLevel="0" collapsed="false">
      <c r="A207" s="50" t="s">
        <v>43</v>
      </c>
      <c r="B207" s="52" t="s">
        <v>171</v>
      </c>
      <c r="C207" s="52" t="s">
        <v>173</v>
      </c>
      <c r="D207" s="52" t="s">
        <v>44</v>
      </c>
      <c r="E207" s="52"/>
      <c r="F207" s="57" t="n">
        <v>3.11</v>
      </c>
      <c r="G207" s="57" t="n">
        <v>3.11</v>
      </c>
      <c r="H207" s="57" t="n">
        <v>3.11</v>
      </c>
      <c r="I207" s="57" t="n">
        <v>3.11</v>
      </c>
      <c r="J207" s="57" t="n">
        <v>3.11</v>
      </c>
      <c r="K207" s="57" t="n">
        <v>3.11</v>
      </c>
      <c r="L207" s="57" t="n">
        <v>3.11</v>
      </c>
      <c r="M207" s="57" t="n">
        <v>3.11</v>
      </c>
      <c r="N207" s="57" t="n">
        <v>3.11</v>
      </c>
      <c r="O207" s="57" t="n">
        <v>3.11</v>
      </c>
      <c r="P207" s="57" t="n">
        <v>3.11</v>
      </c>
      <c r="Q207" s="57" t="n">
        <v>3.11</v>
      </c>
      <c r="R207" s="57" t="n">
        <v>3.11</v>
      </c>
      <c r="S207" s="57" t="n">
        <v>3.11</v>
      </c>
      <c r="T207" s="57" t="n">
        <v>3.11</v>
      </c>
      <c r="U207" s="57" t="n">
        <v>3.11</v>
      </c>
      <c r="V207" s="57" t="n">
        <v>3.11</v>
      </c>
      <c r="W207" s="57" t="n">
        <v>3.11</v>
      </c>
      <c r="X207" s="136" t="n">
        <f aca="false">W207/F207*100</f>
        <v>100</v>
      </c>
    </row>
    <row r="208" customFormat="false" ht="31.5" hidden="false" customHeight="false" outlineLevel="0" collapsed="false">
      <c r="A208" s="68" t="s">
        <v>20</v>
      </c>
      <c r="B208" s="40" t="s">
        <v>171</v>
      </c>
      <c r="C208" s="40" t="s">
        <v>110</v>
      </c>
      <c r="D208" s="40" t="s">
        <v>18</v>
      </c>
      <c r="E208" s="40"/>
      <c r="F208" s="80" t="n">
        <f aca="false">F209+F211</f>
        <v>507.4</v>
      </c>
      <c r="G208" s="80" t="n">
        <f aca="false">G209+G211</f>
        <v>509.4</v>
      </c>
      <c r="H208" s="80" t="n">
        <f aca="false">H209+H211</f>
        <v>511.4</v>
      </c>
      <c r="I208" s="80" t="n">
        <f aca="false">I209+I211</f>
        <v>513.4</v>
      </c>
      <c r="J208" s="80" t="n">
        <f aca="false">J209+J211</f>
        <v>515.4</v>
      </c>
      <c r="K208" s="80" t="n">
        <f aca="false">K209+K211</f>
        <v>517.4</v>
      </c>
      <c r="L208" s="80" t="n">
        <f aca="false">L209+L211</f>
        <v>519.4</v>
      </c>
      <c r="M208" s="80" t="n">
        <f aca="false">M209+M211</f>
        <v>521.4</v>
      </c>
      <c r="N208" s="80" t="n">
        <f aca="false">N209+N211</f>
        <v>523.4</v>
      </c>
      <c r="O208" s="80" t="n">
        <f aca="false">O209+O211</f>
        <v>525.4</v>
      </c>
      <c r="P208" s="80" t="n">
        <f aca="false">P209+P211</f>
        <v>527.4</v>
      </c>
      <c r="Q208" s="80" t="n">
        <f aca="false">Q209+Q211</f>
        <v>529.4</v>
      </c>
      <c r="R208" s="80" t="n">
        <f aca="false">R209+R211</f>
        <v>531.4</v>
      </c>
      <c r="S208" s="80" t="n">
        <f aca="false">S209+S211</f>
        <v>533.4</v>
      </c>
      <c r="T208" s="80" t="n">
        <f aca="false">T209+T211</f>
        <v>535.4</v>
      </c>
      <c r="U208" s="80" t="n">
        <f aca="false">U209+U211</f>
        <v>537.4</v>
      </c>
      <c r="V208" s="80" t="n">
        <f aca="false">V209+V211</f>
        <v>539.4</v>
      </c>
      <c r="W208" s="80" t="n">
        <f aca="false">W209+W211</f>
        <v>507.347</v>
      </c>
      <c r="X208" s="136" t="n">
        <f aca="false">W208/F208*100</f>
        <v>99.9895545920379</v>
      </c>
    </row>
    <row r="209" customFormat="false" ht="31.5" hidden="false" customHeight="false" outlineLevel="0" collapsed="false">
      <c r="A209" s="59" t="s">
        <v>174</v>
      </c>
      <c r="B209" s="44" t="s">
        <v>171</v>
      </c>
      <c r="C209" s="44" t="s">
        <v>175</v>
      </c>
      <c r="D209" s="44" t="s">
        <v>18</v>
      </c>
      <c r="E209" s="44"/>
      <c r="F209" s="61" t="n">
        <f aca="false">F210</f>
        <v>0</v>
      </c>
      <c r="G209" s="61" t="n">
        <f aca="false">G210</f>
        <v>1</v>
      </c>
      <c r="H209" s="61" t="n">
        <f aca="false">H210</f>
        <v>2</v>
      </c>
      <c r="I209" s="61" t="n">
        <f aca="false">I210</f>
        <v>3</v>
      </c>
      <c r="J209" s="61" t="n">
        <f aca="false">J210</f>
        <v>4</v>
      </c>
      <c r="K209" s="61" t="n">
        <f aca="false">K210</f>
        <v>5</v>
      </c>
      <c r="L209" s="61" t="n">
        <f aca="false">L210</f>
        <v>6</v>
      </c>
      <c r="M209" s="61" t="n">
        <f aca="false">M210</f>
        <v>7</v>
      </c>
      <c r="N209" s="61" t="n">
        <f aca="false">N210</f>
        <v>8</v>
      </c>
      <c r="O209" s="61" t="n">
        <f aca="false">O210</f>
        <v>9</v>
      </c>
      <c r="P209" s="61" t="n">
        <f aca="false">P210</f>
        <v>10</v>
      </c>
      <c r="Q209" s="61" t="n">
        <f aca="false">Q210</f>
        <v>11</v>
      </c>
      <c r="R209" s="61" t="n">
        <f aca="false">R210</f>
        <v>12</v>
      </c>
      <c r="S209" s="61" t="n">
        <f aca="false">S210</f>
        <v>13</v>
      </c>
      <c r="T209" s="61" t="n">
        <f aca="false">T210</f>
        <v>14</v>
      </c>
      <c r="U209" s="61" t="n">
        <f aca="false">U210</f>
        <v>15</v>
      </c>
      <c r="V209" s="61" t="n">
        <f aca="false">V210</f>
        <v>16</v>
      </c>
      <c r="W209" s="61" t="n">
        <f aca="false">W210</f>
        <v>0</v>
      </c>
      <c r="X209" s="136" t="n">
        <v>0</v>
      </c>
    </row>
    <row r="210" customFormat="false" ht="15.75" hidden="false" customHeight="false" outlineLevel="0" collapsed="false">
      <c r="A210" s="46" t="s">
        <v>153</v>
      </c>
      <c r="B210" s="48" t="s">
        <v>171</v>
      </c>
      <c r="C210" s="48" t="s">
        <v>175</v>
      </c>
      <c r="D210" s="48" t="s">
        <v>154</v>
      </c>
      <c r="E210" s="48"/>
      <c r="F210" s="56" t="n">
        <v>0</v>
      </c>
      <c r="G210" s="56" t="n">
        <v>1</v>
      </c>
      <c r="H210" s="56" t="n">
        <v>2</v>
      </c>
      <c r="I210" s="56" t="n">
        <v>3</v>
      </c>
      <c r="J210" s="56" t="n">
        <v>4</v>
      </c>
      <c r="K210" s="56" t="n">
        <v>5</v>
      </c>
      <c r="L210" s="56" t="n">
        <v>6</v>
      </c>
      <c r="M210" s="56" t="n">
        <v>7</v>
      </c>
      <c r="N210" s="56" t="n">
        <v>8</v>
      </c>
      <c r="O210" s="56" t="n">
        <v>9</v>
      </c>
      <c r="P210" s="56" t="n">
        <v>10</v>
      </c>
      <c r="Q210" s="56" t="n">
        <v>11</v>
      </c>
      <c r="R210" s="56" t="n">
        <v>12</v>
      </c>
      <c r="S210" s="56" t="n">
        <v>13</v>
      </c>
      <c r="T210" s="56" t="n">
        <v>14</v>
      </c>
      <c r="U210" s="56" t="n">
        <v>15</v>
      </c>
      <c r="V210" s="56" t="n">
        <v>16</v>
      </c>
      <c r="W210" s="56" t="n">
        <v>0</v>
      </c>
      <c r="X210" s="136" t="n">
        <v>0</v>
      </c>
    </row>
    <row r="211" customFormat="false" ht="47.25" hidden="false" customHeight="false" outlineLevel="0" collapsed="false">
      <c r="A211" s="59" t="s">
        <v>176</v>
      </c>
      <c r="B211" s="44" t="s">
        <v>171</v>
      </c>
      <c r="C211" s="44" t="s">
        <v>177</v>
      </c>
      <c r="D211" s="44" t="s">
        <v>18</v>
      </c>
      <c r="E211" s="44"/>
      <c r="F211" s="61" t="n">
        <f aca="false">F212</f>
        <v>507.4</v>
      </c>
      <c r="G211" s="61" t="n">
        <f aca="false">G212</f>
        <v>508.4</v>
      </c>
      <c r="H211" s="61" t="n">
        <f aca="false">H212</f>
        <v>509.4</v>
      </c>
      <c r="I211" s="61" t="n">
        <f aca="false">I212</f>
        <v>510.4</v>
      </c>
      <c r="J211" s="61" t="n">
        <f aca="false">J212</f>
        <v>511.4</v>
      </c>
      <c r="K211" s="61" t="n">
        <f aca="false">K212</f>
        <v>512.4</v>
      </c>
      <c r="L211" s="61" t="n">
        <f aca="false">L212</f>
        <v>513.4</v>
      </c>
      <c r="M211" s="61" t="n">
        <f aca="false">M212</f>
        <v>514.4</v>
      </c>
      <c r="N211" s="61" t="n">
        <f aca="false">N212</f>
        <v>515.4</v>
      </c>
      <c r="O211" s="61" t="n">
        <f aca="false">O212</f>
        <v>516.4</v>
      </c>
      <c r="P211" s="61" t="n">
        <f aca="false">P212</f>
        <v>517.4</v>
      </c>
      <c r="Q211" s="61" t="n">
        <f aca="false">Q212</f>
        <v>518.4</v>
      </c>
      <c r="R211" s="61" t="n">
        <f aca="false">R212</f>
        <v>519.4</v>
      </c>
      <c r="S211" s="61" t="n">
        <f aca="false">S212</f>
        <v>520.4</v>
      </c>
      <c r="T211" s="61" t="n">
        <f aca="false">T212</f>
        <v>521.4</v>
      </c>
      <c r="U211" s="61" t="n">
        <f aca="false">U212</f>
        <v>522.4</v>
      </c>
      <c r="V211" s="61" t="n">
        <f aca="false">V212</f>
        <v>523.4</v>
      </c>
      <c r="W211" s="61" t="n">
        <f aca="false">W212</f>
        <v>507.347</v>
      </c>
      <c r="X211" s="136" t="n">
        <f aca="false">W211/F211*100</f>
        <v>99.9895545920379</v>
      </c>
    </row>
    <row r="212" customFormat="false" ht="15.75" hidden="false" customHeight="false" outlineLevel="0" collapsed="false">
      <c r="A212" s="46" t="s">
        <v>153</v>
      </c>
      <c r="B212" s="48" t="s">
        <v>171</v>
      </c>
      <c r="C212" s="48" t="s">
        <v>177</v>
      </c>
      <c r="D212" s="48" t="s">
        <v>154</v>
      </c>
      <c r="E212" s="48"/>
      <c r="F212" s="56" t="n">
        <v>507.4</v>
      </c>
      <c r="G212" s="56" t="n">
        <v>508.4</v>
      </c>
      <c r="H212" s="56" t="n">
        <v>509.4</v>
      </c>
      <c r="I212" s="56" t="n">
        <v>510.4</v>
      </c>
      <c r="J212" s="56" t="n">
        <v>511.4</v>
      </c>
      <c r="K212" s="56" t="n">
        <v>512.4</v>
      </c>
      <c r="L212" s="56" t="n">
        <v>513.4</v>
      </c>
      <c r="M212" s="56" t="n">
        <v>514.4</v>
      </c>
      <c r="N212" s="56" t="n">
        <v>515.4</v>
      </c>
      <c r="O212" s="56" t="n">
        <v>516.4</v>
      </c>
      <c r="P212" s="56" t="n">
        <v>517.4</v>
      </c>
      <c r="Q212" s="56" t="n">
        <v>518.4</v>
      </c>
      <c r="R212" s="56" t="n">
        <v>519.4</v>
      </c>
      <c r="S212" s="56" t="n">
        <v>520.4</v>
      </c>
      <c r="T212" s="56" t="n">
        <v>521.4</v>
      </c>
      <c r="U212" s="56" t="n">
        <v>522.4</v>
      </c>
      <c r="V212" s="56" t="n">
        <v>523.4</v>
      </c>
      <c r="W212" s="56" t="n">
        <v>507.347</v>
      </c>
      <c r="X212" s="136" t="n">
        <f aca="false">W212/F212*100</f>
        <v>99.9895545920379</v>
      </c>
    </row>
    <row r="213" customFormat="false" ht="18.75" hidden="false" customHeight="false" outlineLevel="0" collapsed="false">
      <c r="A213" s="137" t="s">
        <v>178</v>
      </c>
      <c r="B213" s="32" t="s">
        <v>179</v>
      </c>
      <c r="C213" s="32" t="s">
        <v>17</v>
      </c>
      <c r="D213" s="32" t="s">
        <v>18</v>
      </c>
      <c r="E213" s="32"/>
      <c r="F213" s="149" t="n">
        <f aca="false">F232+F323+F337+F318+F216</f>
        <v>407568.841</v>
      </c>
      <c r="G213" s="81" t="n">
        <f aca="false">G232+G323+G337+G318+G216</f>
        <v>407602.841</v>
      </c>
      <c r="H213" s="81" t="n">
        <f aca="false">H232+H323+H337+H318+H216</f>
        <v>407636.841</v>
      </c>
      <c r="I213" s="81" t="n">
        <f aca="false">I232+I323+I337+I318+I216</f>
        <v>407670.841</v>
      </c>
      <c r="J213" s="81" t="n">
        <f aca="false">J232+J323+J337+J318+J216</f>
        <v>407704.841</v>
      </c>
      <c r="K213" s="81" t="n">
        <f aca="false">K232+K323+K337+K318+K216</f>
        <v>407738.841</v>
      </c>
      <c r="L213" s="81" t="n">
        <f aca="false">L232+L323+L337+L318+L216</f>
        <v>407772.841</v>
      </c>
      <c r="M213" s="81" t="n">
        <f aca="false">M232+M323+M337+M318+M216</f>
        <v>407806.841</v>
      </c>
      <c r="N213" s="81" t="n">
        <f aca="false">N232+N323+N337+N318+N216</f>
        <v>407840.841</v>
      </c>
      <c r="O213" s="81" t="n">
        <f aca="false">O232+O323+O337+O318+O216</f>
        <v>407874.841</v>
      </c>
      <c r="P213" s="81" t="n">
        <f aca="false">P232+P323+P337+P318+P216</f>
        <v>407908.841</v>
      </c>
      <c r="Q213" s="81" t="n">
        <f aca="false">Q232+Q323+Q337+Q318+Q216</f>
        <v>407942.841</v>
      </c>
      <c r="R213" s="81" t="n">
        <f aca="false">R232+R323+R337+R318+R216</f>
        <v>407976.841</v>
      </c>
      <c r="S213" s="81" t="n">
        <f aca="false">S232+S323+S337+S318+S216</f>
        <v>408010.841</v>
      </c>
      <c r="T213" s="81" t="n">
        <f aca="false">T232+T323+T337+T318+T216</f>
        <v>408044.841</v>
      </c>
      <c r="U213" s="81" t="n">
        <f aca="false">U232+U323+U337+U318+U216</f>
        <v>408078.841</v>
      </c>
      <c r="V213" s="81" t="n">
        <f aca="false">V232+V323+V337+V318+V216</f>
        <v>408112.841</v>
      </c>
      <c r="W213" s="81" t="n">
        <f aca="false">W232+W323+W337+W318+W216</f>
        <v>402189.52005</v>
      </c>
      <c r="X213" s="136" t="n">
        <f aca="false">W213/F213*100</f>
        <v>98.6801442090614</v>
      </c>
    </row>
    <row r="214" customFormat="false" ht="31.5" hidden="false" customHeight="false" outlineLevel="0" collapsed="false">
      <c r="A214" s="101" t="s">
        <v>20</v>
      </c>
      <c r="B214" s="71" t="s">
        <v>179</v>
      </c>
      <c r="C214" s="71" t="s">
        <v>17</v>
      </c>
      <c r="D214" s="71" t="s">
        <v>18</v>
      </c>
      <c r="E214" s="71"/>
      <c r="F214" s="72" t="n">
        <f aca="false">F215+F268+F319+F362+F264</f>
        <v>156597.37</v>
      </c>
      <c r="G214" s="72" t="n">
        <f aca="false">G215+G268+G319+G362+G264</f>
        <v>156614.37</v>
      </c>
      <c r="H214" s="72" t="n">
        <f aca="false">H215+H268+H319+H362+H264</f>
        <v>156631.37</v>
      </c>
      <c r="I214" s="72" t="n">
        <f aca="false">I215+I268+I319+I362+I264</f>
        <v>156648.37</v>
      </c>
      <c r="J214" s="72" t="n">
        <f aca="false">J215+J268+J319+J362+J264</f>
        <v>156665.37</v>
      </c>
      <c r="K214" s="72" t="n">
        <f aca="false">K215+K268+K319+K362+K264</f>
        <v>156682.37</v>
      </c>
      <c r="L214" s="72" t="n">
        <f aca="false">L215+L268+L319+L362+L264</f>
        <v>156699.37</v>
      </c>
      <c r="M214" s="72" t="n">
        <f aca="false">M215+M268+M319+M362+M264</f>
        <v>156716.37</v>
      </c>
      <c r="N214" s="72" t="n">
        <f aca="false">N215+N268+N319+N362+N264</f>
        <v>156733.37</v>
      </c>
      <c r="O214" s="72" t="n">
        <f aca="false">O215+O268+O319+O362+O264</f>
        <v>156750.37</v>
      </c>
      <c r="P214" s="72" t="n">
        <f aca="false">P215+P268+P319+P362+P264</f>
        <v>156767.37</v>
      </c>
      <c r="Q214" s="72" t="n">
        <f aca="false">Q215+Q268+Q319+Q362+Q264</f>
        <v>156784.37</v>
      </c>
      <c r="R214" s="72" t="n">
        <f aca="false">R215+R268+R319+R362+R264</f>
        <v>156801.37</v>
      </c>
      <c r="S214" s="72" t="n">
        <f aca="false">S215+S268+S319+S362+S264</f>
        <v>156818.37</v>
      </c>
      <c r="T214" s="72" t="n">
        <f aca="false">T215+T268+T319+T362+T264</f>
        <v>156835.37</v>
      </c>
      <c r="U214" s="72" t="n">
        <f aca="false">U215+U268+U319+U362+U264</f>
        <v>156852.37</v>
      </c>
      <c r="V214" s="72" t="n">
        <f aca="false">V215+V268+V319+V362+V264</f>
        <v>156869.37</v>
      </c>
      <c r="W214" s="72" t="n">
        <f aca="false">W215+W268+W319+W362+W264</f>
        <v>152745.94963</v>
      </c>
      <c r="X214" s="136" t="n">
        <f aca="false">W214/F214*100</f>
        <v>97.5405587143641</v>
      </c>
    </row>
    <row r="215" customFormat="false" ht="15.75" hidden="false" customHeight="false" outlineLevel="0" collapsed="false">
      <c r="A215" s="82" t="s">
        <v>301</v>
      </c>
      <c r="B215" s="36" t="s">
        <v>179</v>
      </c>
      <c r="C215" s="36" t="s">
        <v>17</v>
      </c>
      <c r="D215" s="36" t="s">
        <v>18</v>
      </c>
      <c r="E215" s="36"/>
      <c r="F215" s="55" t="n">
        <f aca="false">F234+F325+F357+F217+F225</f>
        <v>146187.69</v>
      </c>
      <c r="G215" s="55" t="n">
        <f aca="false">G234+G325+G357+G217+G225</f>
        <v>146201.69</v>
      </c>
      <c r="H215" s="55" t="n">
        <f aca="false">H234+H325+H357+H217+H225</f>
        <v>146215.69</v>
      </c>
      <c r="I215" s="55" t="n">
        <f aca="false">I234+I325+I357+I217+I225</f>
        <v>146229.69</v>
      </c>
      <c r="J215" s="55" t="n">
        <f aca="false">J234+J325+J357+J217+J225</f>
        <v>146243.69</v>
      </c>
      <c r="K215" s="55" t="n">
        <f aca="false">K234+K325+K357+K217+K225</f>
        <v>146257.69</v>
      </c>
      <c r="L215" s="55" t="n">
        <f aca="false">L234+L325+L357+L217+L225</f>
        <v>146271.69</v>
      </c>
      <c r="M215" s="55" t="n">
        <f aca="false">M234+M325+M357+M217+M225</f>
        <v>146285.69</v>
      </c>
      <c r="N215" s="55" t="n">
        <f aca="false">N234+N325+N357+N217+N225</f>
        <v>146299.69</v>
      </c>
      <c r="O215" s="55" t="n">
        <f aca="false">O234+O325+O357+O217+O225</f>
        <v>146313.69</v>
      </c>
      <c r="P215" s="55" t="n">
        <f aca="false">P234+P325+P357+P217+P225</f>
        <v>146327.69</v>
      </c>
      <c r="Q215" s="55" t="n">
        <f aca="false">Q234+Q325+Q357+Q217+Q225</f>
        <v>146341.69</v>
      </c>
      <c r="R215" s="55" t="n">
        <f aca="false">R234+R325+R357+R217+R225</f>
        <v>146355.69</v>
      </c>
      <c r="S215" s="55" t="n">
        <f aca="false">S234+S325+S357+S217+S225</f>
        <v>146369.69</v>
      </c>
      <c r="T215" s="55" t="n">
        <f aca="false">T234+T325+T357+T217+T225</f>
        <v>146383.69</v>
      </c>
      <c r="U215" s="55" t="n">
        <f aca="false">U234+U325+U357+U217+U225</f>
        <v>146397.69</v>
      </c>
      <c r="V215" s="55" t="n">
        <f aca="false">V234+V325+V357+V217+V225</f>
        <v>146411.69</v>
      </c>
      <c r="W215" s="55" t="n">
        <f aca="false">W234+W325+W357+W217+W225</f>
        <v>142405.62235</v>
      </c>
      <c r="X215" s="136" t="n">
        <f aca="false">W215/F215*100</f>
        <v>97.4128685869515</v>
      </c>
    </row>
    <row r="216" customFormat="false" ht="15.75" hidden="false" customHeight="false" outlineLevel="0" collapsed="false">
      <c r="A216" s="82" t="s">
        <v>299</v>
      </c>
      <c r="B216" s="36" t="s">
        <v>300</v>
      </c>
      <c r="C216" s="36" t="s">
        <v>17</v>
      </c>
      <c r="D216" s="36" t="s">
        <v>18</v>
      </c>
      <c r="E216" s="36"/>
      <c r="F216" s="55" t="n">
        <f aca="false">F217+F225+F229</f>
        <v>81460.79</v>
      </c>
      <c r="G216" s="55" t="n">
        <f aca="false">G217+G225+G229</f>
        <v>81464.79</v>
      </c>
      <c r="H216" s="55" t="n">
        <f aca="false">H217+H225+H229</f>
        <v>81468.79</v>
      </c>
      <c r="I216" s="55" t="n">
        <f aca="false">I217+I225+I229</f>
        <v>81472.79</v>
      </c>
      <c r="J216" s="55" t="n">
        <f aca="false">J217+J225+J229</f>
        <v>81476.79</v>
      </c>
      <c r="K216" s="55" t="n">
        <f aca="false">K217+K225+K229</f>
        <v>81480.79</v>
      </c>
      <c r="L216" s="55" t="n">
        <f aca="false">L217+L225+L229</f>
        <v>81484.79</v>
      </c>
      <c r="M216" s="55" t="n">
        <f aca="false">M217+M225+M229</f>
        <v>81488.79</v>
      </c>
      <c r="N216" s="55" t="n">
        <f aca="false">N217+N225+N229</f>
        <v>81492.79</v>
      </c>
      <c r="O216" s="55" t="n">
        <f aca="false">O217+O225+O229</f>
        <v>81496.79</v>
      </c>
      <c r="P216" s="55" t="n">
        <f aca="false">P217+P225+P229</f>
        <v>81500.79</v>
      </c>
      <c r="Q216" s="55" t="n">
        <f aca="false">Q217+Q225+Q229</f>
        <v>81504.79</v>
      </c>
      <c r="R216" s="55" t="n">
        <f aca="false">R217+R225+R229</f>
        <v>81508.79</v>
      </c>
      <c r="S216" s="55" t="n">
        <f aca="false">S217+S225+S229</f>
        <v>81512.79</v>
      </c>
      <c r="T216" s="55" t="n">
        <f aca="false">T217+T225+T229</f>
        <v>81516.79</v>
      </c>
      <c r="U216" s="55" t="n">
        <f aca="false">U217+U225+U229</f>
        <v>81520.79</v>
      </c>
      <c r="V216" s="55" t="n">
        <f aca="false">V217+V225+V229</f>
        <v>81524.79</v>
      </c>
      <c r="W216" s="55" t="n">
        <f aca="false">W217+W225+W229</f>
        <v>80334.58651</v>
      </c>
      <c r="X216" s="136" t="n">
        <f aca="false">W216/F216*100</f>
        <v>98.6174900955417</v>
      </c>
    </row>
    <row r="217" customFormat="false" ht="31.5" hidden="false" customHeight="false" outlineLevel="0" collapsed="false">
      <c r="A217" s="82" t="s">
        <v>302</v>
      </c>
      <c r="B217" s="36" t="s">
        <v>300</v>
      </c>
      <c r="C217" s="36" t="s">
        <v>17</v>
      </c>
      <c r="D217" s="36" t="s">
        <v>18</v>
      </c>
      <c r="E217" s="36"/>
      <c r="F217" s="55" t="n">
        <f aca="false">F218</f>
        <v>71798.03</v>
      </c>
      <c r="G217" s="55" t="n">
        <f aca="false">G218</f>
        <v>71800.03</v>
      </c>
      <c r="H217" s="55" t="n">
        <f aca="false">H218</f>
        <v>71802.03</v>
      </c>
      <c r="I217" s="55" t="n">
        <f aca="false">I218</f>
        <v>71804.03</v>
      </c>
      <c r="J217" s="55" t="n">
        <f aca="false">J218</f>
        <v>71806.03</v>
      </c>
      <c r="K217" s="55" t="n">
        <f aca="false">K218</f>
        <v>71808.03</v>
      </c>
      <c r="L217" s="55" t="n">
        <f aca="false">L218</f>
        <v>71810.03</v>
      </c>
      <c r="M217" s="55" t="n">
        <f aca="false">M218</f>
        <v>71812.03</v>
      </c>
      <c r="N217" s="55" t="n">
        <f aca="false">N218</f>
        <v>71814.03</v>
      </c>
      <c r="O217" s="55" t="n">
        <f aca="false">O218</f>
        <v>71816.03</v>
      </c>
      <c r="P217" s="55" t="n">
        <f aca="false">P218</f>
        <v>71818.03</v>
      </c>
      <c r="Q217" s="55" t="n">
        <f aca="false">Q218</f>
        <v>71820.03</v>
      </c>
      <c r="R217" s="55" t="n">
        <f aca="false">R218</f>
        <v>71822.03</v>
      </c>
      <c r="S217" s="55" t="n">
        <f aca="false">S218</f>
        <v>71824.03</v>
      </c>
      <c r="T217" s="55" t="n">
        <f aca="false">T218</f>
        <v>71826.03</v>
      </c>
      <c r="U217" s="55" t="n">
        <f aca="false">U218</f>
        <v>71828.03</v>
      </c>
      <c r="V217" s="55" t="n">
        <f aca="false">V218</f>
        <v>71830.03</v>
      </c>
      <c r="W217" s="55" t="n">
        <f aca="false">W218</f>
        <v>70671.83151</v>
      </c>
      <c r="X217" s="136" t="n">
        <f aca="false">W217/F217*100</f>
        <v>98.4314353889654</v>
      </c>
    </row>
    <row r="218" customFormat="false" ht="15.75" hidden="false" customHeight="false" outlineLevel="0" collapsed="false">
      <c r="A218" s="68" t="s">
        <v>303</v>
      </c>
      <c r="B218" s="40" t="s">
        <v>300</v>
      </c>
      <c r="C218" s="40" t="s">
        <v>17</v>
      </c>
      <c r="D218" s="40" t="s">
        <v>18</v>
      </c>
      <c r="E218" s="40"/>
      <c r="F218" s="80" t="n">
        <f aca="false">F219+F222</f>
        <v>71798.03</v>
      </c>
      <c r="G218" s="80" t="n">
        <f aca="false">G219+G222</f>
        <v>71800.03</v>
      </c>
      <c r="H218" s="80" t="n">
        <f aca="false">H219+H222</f>
        <v>71802.03</v>
      </c>
      <c r="I218" s="80" t="n">
        <f aca="false">I219+I222</f>
        <v>71804.03</v>
      </c>
      <c r="J218" s="80" t="n">
        <f aca="false">J219+J222</f>
        <v>71806.03</v>
      </c>
      <c r="K218" s="80" t="n">
        <f aca="false">K219+K222</f>
        <v>71808.03</v>
      </c>
      <c r="L218" s="80" t="n">
        <f aca="false">L219+L222</f>
        <v>71810.03</v>
      </c>
      <c r="M218" s="80" t="n">
        <f aca="false">M219+M222</f>
        <v>71812.03</v>
      </c>
      <c r="N218" s="80" t="n">
        <f aca="false">N219+N222</f>
        <v>71814.03</v>
      </c>
      <c r="O218" s="80" t="n">
        <f aca="false">O219+O222</f>
        <v>71816.03</v>
      </c>
      <c r="P218" s="80" t="n">
        <f aca="false">P219+P222</f>
        <v>71818.03</v>
      </c>
      <c r="Q218" s="80" t="n">
        <f aca="false">Q219+Q222</f>
        <v>71820.03</v>
      </c>
      <c r="R218" s="80" t="n">
        <f aca="false">R219+R222</f>
        <v>71822.03</v>
      </c>
      <c r="S218" s="80" t="n">
        <f aca="false">S219+S222</f>
        <v>71824.03</v>
      </c>
      <c r="T218" s="80" t="n">
        <f aca="false">T219+T222</f>
        <v>71826.03</v>
      </c>
      <c r="U218" s="80" t="n">
        <f aca="false">U219+U222</f>
        <v>71828.03</v>
      </c>
      <c r="V218" s="80" t="n">
        <f aca="false">V219+V222</f>
        <v>71830.03</v>
      </c>
      <c r="W218" s="80" t="n">
        <f aca="false">W219+W222</f>
        <v>70671.83151</v>
      </c>
      <c r="X218" s="136" t="n">
        <f aca="false">W218/F218*100</f>
        <v>98.4314353889654</v>
      </c>
    </row>
    <row r="219" customFormat="false" ht="31.5" hidden="false" customHeight="false" outlineLevel="0" collapsed="false">
      <c r="A219" s="59" t="s">
        <v>104</v>
      </c>
      <c r="B219" s="44" t="s">
        <v>300</v>
      </c>
      <c r="C219" s="44" t="s">
        <v>17</v>
      </c>
      <c r="D219" s="44" t="s">
        <v>18</v>
      </c>
      <c r="E219" s="44"/>
      <c r="F219" s="61" t="n">
        <f aca="false">F220</f>
        <v>68387.52</v>
      </c>
      <c r="G219" s="61" t="n">
        <f aca="false">G220</f>
        <v>68388.52</v>
      </c>
      <c r="H219" s="61" t="n">
        <f aca="false">H220</f>
        <v>68389.52</v>
      </c>
      <c r="I219" s="61" t="n">
        <f aca="false">I220</f>
        <v>68390.52</v>
      </c>
      <c r="J219" s="61" t="n">
        <f aca="false">J220</f>
        <v>68391.52</v>
      </c>
      <c r="K219" s="61" t="n">
        <f aca="false">K220</f>
        <v>68392.52</v>
      </c>
      <c r="L219" s="61" t="n">
        <f aca="false">L220</f>
        <v>68393.52</v>
      </c>
      <c r="M219" s="61" t="n">
        <f aca="false">M220</f>
        <v>68394.52</v>
      </c>
      <c r="N219" s="61" t="n">
        <f aca="false">N220</f>
        <v>68395.52</v>
      </c>
      <c r="O219" s="61" t="n">
        <f aca="false">O220</f>
        <v>68396.52</v>
      </c>
      <c r="P219" s="61" t="n">
        <f aca="false">P220</f>
        <v>68397.52</v>
      </c>
      <c r="Q219" s="61" t="n">
        <f aca="false">Q220</f>
        <v>68398.52</v>
      </c>
      <c r="R219" s="61" t="n">
        <f aca="false">R220</f>
        <v>68399.52</v>
      </c>
      <c r="S219" s="61" t="n">
        <f aca="false">S220</f>
        <v>68400.52</v>
      </c>
      <c r="T219" s="61" t="n">
        <f aca="false">T220</f>
        <v>68401.52</v>
      </c>
      <c r="U219" s="61" t="n">
        <f aca="false">U220</f>
        <v>68402.52</v>
      </c>
      <c r="V219" s="61" t="n">
        <f aca="false">V220</f>
        <v>68403.52</v>
      </c>
      <c r="W219" s="61" t="n">
        <f aca="false">W220</f>
        <v>67267.90182</v>
      </c>
      <c r="X219" s="136" t="n">
        <f aca="false">W219/F219*100</f>
        <v>98.3628326045454</v>
      </c>
    </row>
    <row r="220" customFormat="false" ht="15.75" hidden="false" customHeight="false" outlineLevel="0" collapsed="false">
      <c r="A220" s="46" t="s">
        <v>184</v>
      </c>
      <c r="B220" s="48" t="s">
        <v>300</v>
      </c>
      <c r="C220" s="48" t="s">
        <v>17</v>
      </c>
      <c r="D220" s="48" t="s">
        <v>18</v>
      </c>
      <c r="E220" s="48"/>
      <c r="F220" s="56" t="n">
        <f aca="false">F221</f>
        <v>68387.52</v>
      </c>
      <c r="G220" s="56" t="n">
        <f aca="false">G221</f>
        <v>68388.52</v>
      </c>
      <c r="H220" s="56" t="n">
        <f aca="false">H221</f>
        <v>68389.52</v>
      </c>
      <c r="I220" s="56" t="n">
        <f aca="false">I221</f>
        <v>68390.52</v>
      </c>
      <c r="J220" s="56" t="n">
        <f aca="false">J221</f>
        <v>68391.52</v>
      </c>
      <c r="K220" s="56" t="n">
        <f aca="false">K221</f>
        <v>68392.52</v>
      </c>
      <c r="L220" s="56" t="n">
        <f aca="false">L221</f>
        <v>68393.52</v>
      </c>
      <c r="M220" s="56" t="n">
        <f aca="false">M221</f>
        <v>68394.52</v>
      </c>
      <c r="N220" s="56" t="n">
        <f aca="false">N221</f>
        <v>68395.52</v>
      </c>
      <c r="O220" s="56" t="n">
        <f aca="false">O221</f>
        <v>68396.52</v>
      </c>
      <c r="P220" s="56" t="n">
        <f aca="false">P221</f>
        <v>68397.52</v>
      </c>
      <c r="Q220" s="56" t="n">
        <f aca="false">Q221</f>
        <v>68398.52</v>
      </c>
      <c r="R220" s="56" t="n">
        <f aca="false">R221</f>
        <v>68399.52</v>
      </c>
      <c r="S220" s="56" t="n">
        <f aca="false">S221</f>
        <v>68400.52</v>
      </c>
      <c r="T220" s="56" t="n">
        <f aca="false">T221</f>
        <v>68401.52</v>
      </c>
      <c r="U220" s="56" t="n">
        <f aca="false">U221</f>
        <v>68402.52</v>
      </c>
      <c r="V220" s="56" t="n">
        <f aca="false">V221</f>
        <v>68403.52</v>
      </c>
      <c r="W220" s="56" t="n">
        <f aca="false">W221</f>
        <v>67267.90182</v>
      </c>
      <c r="X220" s="136" t="n">
        <f aca="false">W220/F220*100</f>
        <v>98.3628326045454</v>
      </c>
    </row>
    <row r="221" customFormat="false" ht="63" hidden="false" customHeight="false" outlineLevel="0" collapsed="false">
      <c r="A221" s="83" t="s">
        <v>185</v>
      </c>
      <c r="B221" s="52" t="s">
        <v>300</v>
      </c>
      <c r="C221" s="52" t="s">
        <v>304</v>
      </c>
      <c r="D221" s="52" t="s">
        <v>187</v>
      </c>
      <c r="E221" s="52"/>
      <c r="F221" s="57" t="n">
        <v>68387.52</v>
      </c>
      <c r="G221" s="57" t="n">
        <v>68388.52</v>
      </c>
      <c r="H221" s="57" t="n">
        <v>68389.52</v>
      </c>
      <c r="I221" s="57" t="n">
        <v>68390.52</v>
      </c>
      <c r="J221" s="57" t="n">
        <v>68391.52</v>
      </c>
      <c r="K221" s="57" t="n">
        <v>68392.52</v>
      </c>
      <c r="L221" s="57" t="n">
        <v>68393.52</v>
      </c>
      <c r="M221" s="57" t="n">
        <v>68394.52</v>
      </c>
      <c r="N221" s="57" t="n">
        <v>68395.52</v>
      </c>
      <c r="O221" s="57" t="n">
        <v>68396.52</v>
      </c>
      <c r="P221" s="57" t="n">
        <v>68397.52</v>
      </c>
      <c r="Q221" s="57" t="n">
        <v>68398.52</v>
      </c>
      <c r="R221" s="57" t="n">
        <v>68399.52</v>
      </c>
      <c r="S221" s="57" t="n">
        <v>68400.52</v>
      </c>
      <c r="T221" s="57" t="n">
        <v>68401.52</v>
      </c>
      <c r="U221" s="57" t="n">
        <v>68402.52</v>
      </c>
      <c r="V221" s="57" t="n">
        <v>68403.52</v>
      </c>
      <c r="W221" s="57" t="n">
        <v>67267.90182</v>
      </c>
      <c r="X221" s="136" t="n">
        <f aca="false">W221/F221*100</f>
        <v>98.3628326045454</v>
      </c>
    </row>
    <row r="222" customFormat="false" ht="31.5" hidden="false" customHeight="false" outlineLevel="0" collapsed="false">
      <c r="A222" s="104" t="s">
        <v>305</v>
      </c>
      <c r="B222" s="44" t="s">
        <v>300</v>
      </c>
      <c r="C222" s="44" t="s">
        <v>306</v>
      </c>
      <c r="D222" s="44" t="s">
        <v>18</v>
      </c>
      <c r="E222" s="52"/>
      <c r="F222" s="61" t="n">
        <f aca="false">F223</f>
        <v>3410.51</v>
      </c>
      <c r="G222" s="61" t="n">
        <f aca="false">G223</f>
        <v>3411.51</v>
      </c>
      <c r="H222" s="61" t="n">
        <f aca="false">H223</f>
        <v>3412.51</v>
      </c>
      <c r="I222" s="61" t="n">
        <f aca="false">I223</f>
        <v>3413.51</v>
      </c>
      <c r="J222" s="61" t="n">
        <f aca="false">J223</f>
        <v>3414.51</v>
      </c>
      <c r="K222" s="61" t="n">
        <f aca="false">K223</f>
        <v>3415.51</v>
      </c>
      <c r="L222" s="61" t="n">
        <f aca="false">L223</f>
        <v>3416.51</v>
      </c>
      <c r="M222" s="61" t="n">
        <f aca="false">M223</f>
        <v>3417.51</v>
      </c>
      <c r="N222" s="61" t="n">
        <f aca="false">N223</f>
        <v>3418.51</v>
      </c>
      <c r="O222" s="61" t="n">
        <f aca="false">O223</f>
        <v>3419.51</v>
      </c>
      <c r="P222" s="61" t="n">
        <f aca="false">P223</f>
        <v>3420.51</v>
      </c>
      <c r="Q222" s="61" t="n">
        <f aca="false">Q223</f>
        <v>3421.51</v>
      </c>
      <c r="R222" s="61" t="n">
        <f aca="false">R223</f>
        <v>3422.51</v>
      </c>
      <c r="S222" s="61" t="n">
        <f aca="false">S223</f>
        <v>3423.51</v>
      </c>
      <c r="T222" s="61" t="n">
        <f aca="false">T223</f>
        <v>3424.51</v>
      </c>
      <c r="U222" s="61" t="n">
        <f aca="false">U223</f>
        <v>3425.51</v>
      </c>
      <c r="V222" s="61" t="n">
        <f aca="false">V223</f>
        <v>3426.51</v>
      </c>
      <c r="W222" s="61" t="n">
        <f aca="false">W223</f>
        <v>3403.92969</v>
      </c>
      <c r="X222" s="136" t="n">
        <f aca="false">W222/F222*100</f>
        <v>99.8070578887029</v>
      </c>
    </row>
    <row r="223" customFormat="false" ht="15.75" hidden="false" customHeight="false" outlineLevel="0" collapsed="false">
      <c r="A223" s="46" t="s">
        <v>184</v>
      </c>
      <c r="B223" s="48" t="s">
        <v>300</v>
      </c>
      <c r="C223" s="48" t="s">
        <v>306</v>
      </c>
      <c r="D223" s="48" t="s">
        <v>268</v>
      </c>
      <c r="E223" s="52"/>
      <c r="F223" s="56" t="n">
        <f aca="false">F224</f>
        <v>3410.51</v>
      </c>
      <c r="G223" s="56" t="n">
        <f aca="false">G224</f>
        <v>3411.51</v>
      </c>
      <c r="H223" s="56" t="n">
        <f aca="false">H224</f>
        <v>3412.51</v>
      </c>
      <c r="I223" s="56" t="n">
        <f aca="false">I224</f>
        <v>3413.51</v>
      </c>
      <c r="J223" s="56" t="n">
        <f aca="false">J224</f>
        <v>3414.51</v>
      </c>
      <c r="K223" s="56" t="n">
        <f aca="false">K224</f>
        <v>3415.51</v>
      </c>
      <c r="L223" s="56" t="n">
        <f aca="false">L224</f>
        <v>3416.51</v>
      </c>
      <c r="M223" s="56" t="n">
        <f aca="false">M224</f>
        <v>3417.51</v>
      </c>
      <c r="N223" s="56" t="n">
        <f aca="false">N224</f>
        <v>3418.51</v>
      </c>
      <c r="O223" s="56" t="n">
        <f aca="false">O224</f>
        <v>3419.51</v>
      </c>
      <c r="P223" s="56" t="n">
        <f aca="false">P224</f>
        <v>3420.51</v>
      </c>
      <c r="Q223" s="56" t="n">
        <f aca="false">Q224</f>
        <v>3421.51</v>
      </c>
      <c r="R223" s="56" t="n">
        <f aca="false">R224</f>
        <v>3422.51</v>
      </c>
      <c r="S223" s="56" t="n">
        <f aca="false">S224</f>
        <v>3423.51</v>
      </c>
      <c r="T223" s="56" t="n">
        <f aca="false">T224</f>
        <v>3424.51</v>
      </c>
      <c r="U223" s="56" t="n">
        <f aca="false">U224</f>
        <v>3425.51</v>
      </c>
      <c r="V223" s="56" t="n">
        <f aca="false">V224</f>
        <v>3426.51</v>
      </c>
      <c r="W223" s="56" t="n">
        <f aca="false">W224</f>
        <v>3403.92969</v>
      </c>
      <c r="X223" s="136" t="n">
        <f aca="false">W223/F223*100</f>
        <v>99.8070578887029</v>
      </c>
    </row>
    <row r="224" customFormat="false" ht="31.5" hidden="false" customHeight="false" outlineLevel="0" collapsed="false">
      <c r="A224" s="78" t="s">
        <v>188</v>
      </c>
      <c r="B224" s="52" t="s">
        <v>300</v>
      </c>
      <c r="C224" s="52" t="s">
        <v>306</v>
      </c>
      <c r="D224" s="52" t="s">
        <v>190</v>
      </c>
      <c r="E224" s="52"/>
      <c r="F224" s="57" t="n">
        <v>3410.51</v>
      </c>
      <c r="G224" s="57" t="n">
        <v>3411.51</v>
      </c>
      <c r="H224" s="57" t="n">
        <v>3412.51</v>
      </c>
      <c r="I224" s="57" t="n">
        <v>3413.51</v>
      </c>
      <c r="J224" s="57" t="n">
        <v>3414.51</v>
      </c>
      <c r="K224" s="57" t="n">
        <v>3415.51</v>
      </c>
      <c r="L224" s="57" t="n">
        <v>3416.51</v>
      </c>
      <c r="M224" s="57" t="n">
        <v>3417.51</v>
      </c>
      <c r="N224" s="57" t="n">
        <v>3418.51</v>
      </c>
      <c r="O224" s="57" t="n">
        <v>3419.51</v>
      </c>
      <c r="P224" s="57" t="n">
        <v>3420.51</v>
      </c>
      <c r="Q224" s="57" t="n">
        <v>3421.51</v>
      </c>
      <c r="R224" s="57" t="n">
        <v>3422.51</v>
      </c>
      <c r="S224" s="57" t="n">
        <v>3423.51</v>
      </c>
      <c r="T224" s="57" t="n">
        <v>3424.51</v>
      </c>
      <c r="U224" s="57" t="n">
        <v>3425.51</v>
      </c>
      <c r="V224" s="57" t="n">
        <v>3426.51</v>
      </c>
      <c r="W224" s="57" t="n">
        <v>3403.92969</v>
      </c>
      <c r="X224" s="136" t="n">
        <f aca="false">W224/F224*100</f>
        <v>99.8070578887029</v>
      </c>
    </row>
    <row r="225" customFormat="false" ht="47.25" hidden="false" customHeight="false" outlineLevel="0" collapsed="false">
      <c r="A225" s="105" t="s">
        <v>307</v>
      </c>
      <c r="B225" s="36" t="s">
        <v>300</v>
      </c>
      <c r="C225" s="36" t="s">
        <v>308</v>
      </c>
      <c r="D225" s="36" t="s">
        <v>18</v>
      </c>
      <c r="E225" s="52"/>
      <c r="F225" s="55" t="n">
        <f aca="false">F226</f>
        <v>296.76</v>
      </c>
      <c r="G225" s="55" t="n">
        <f aca="false">G226</f>
        <v>297.76</v>
      </c>
      <c r="H225" s="55" t="n">
        <f aca="false">H226</f>
        <v>298.76</v>
      </c>
      <c r="I225" s="55" t="n">
        <f aca="false">I226</f>
        <v>299.76</v>
      </c>
      <c r="J225" s="55" t="n">
        <f aca="false">J226</f>
        <v>300.76</v>
      </c>
      <c r="K225" s="55" t="n">
        <f aca="false">K226</f>
        <v>301.76</v>
      </c>
      <c r="L225" s="55" t="n">
        <f aca="false">L226</f>
        <v>302.76</v>
      </c>
      <c r="M225" s="55" t="n">
        <f aca="false">M226</f>
        <v>303.76</v>
      </c>
      <c r="N225" s="55" t="n">
        <f aca="false">N226</f>
        <v>304.76</v>
      </c>
      <c r="O225" s="55" t="n">
        <f aca="false">O226</f>
        <v>305.76</v>
      </c>
      <c r="P225" s="55" t="n">
        <f aca="false">P226</f>
        <v>306.76</v>
      </c>
      <c r="Q225" s="55" t="n">
        <f aca="false">Q226</f>
        <v>307.76</v>
      </c>
      <c r="R225" s="55" t="n">
        <f aca="false">R226</f>
        <v>308.76</v>
      </c>
      <c r="S225" s="55" t="n">
        <f aca="false">S226</f>
        <v>309.76</v>
      </c>
      <c r="T225" s="55" t="n">
        <f aca="false">T226</f>
        <v>310.76</v>
      </c>
      <c r="U225" s="55" t="n">
        <f aca="false">U226</f>
        <v>311.76</v>
      </c>
      <c r="V225" s="55" t="n">
        <f aca="false">V226</f>
        <v>312.76</v>
      </c>
      <c r="W225" s="55" t="n">
        <f aca="false">W226</f>
        <v>296.755</v>
      </c>
      <c r="X225" s="136" t="n">
        <f aca="false">W225/F225*100</f>
        <v>99.9983151368109</v>
      </c>
    </row>
    <row r="226" customFormat="false" ht="31.5" hidden="false" customHeight="false" outlineLevel="0" collapsed="false">
      <c r="A226" s="104" t="s">
        <v>309</v>
      </c>
      <c r="B226" s="44" t="s">
        <v>300</v>
      </c>
      <c r="C226" s="44" t="s">
        <v>310</v>
      </c>
      <c r="D226" s="44" t="s">
        <v>18</v>
      </c>
      <c r="E226" s="52"/>
      <c r="F226" s="61" t="n">
        <f aca="false">F227</f>
        <v>296.76</v>
      </c>
      <c r="G226" s="61" t="n">
        <f aca="false">G227</f>
        <v>297.76</v>
      </c>
      <c r="H226" s="61" t="n">
        <f aca="false">H227</f>
        <v>298.76</v>
      </c>
      <c r="I226" s="61" t="n">
        <f aca="false">I227</f>
        <v>299.76</v>
      </c>
      <c r="J226" s="61" t="n">
        <f aca="false">J227</f>
        <v>300.76</v>
      </c>
      <c r="K226" s="61" t="n">
        <f aca="false">K227</f>
        <v>301.76</v>
      </c>
      <c r="L226" s="61" t="n">
        <f aca="false">L227</f>
        <v>302.76</v>
      </c>
      <c r="M226" s="61" t="n">
        <f aca="false">M227</f>
        <v>303.76</v>
      </c>
      <c r="N226" s="61" t="n">
        <f aca="false">N227</f>
        <v>304.76</v>
      </c>
      <c r="O226" s="61" t="n">
        <f aca="false">O227</f>
        <v>305.76</v>
      </c>
      <c r="P226" s="61" t="n">
        <f aca="false">P227</f>
        <v>306.76</v>
      </c>
      <c r="Q226" s="61" t="n">
        <f aca="false">Q227</f>
        <v>307.76</v>
      </c>
      <c r="R226" s="61" t="n">
        <f aca="false">R227</f>
        <v>308.76</v>
      </c>
      <c r="S226" s="61" t="n">
        <f aca="false">S227</f>
        <v>309.76</v>
      </c>
      <c r="T226" s="61" t="n">
        <f aca="false">T227</f>
        <v>310.76</v>
      </c>
      <c r="U226" s="61" t="n">
        <f aca="false">U227</f>
        <v>311.76</v>
      </c>
      <c r="V226" s="61" t="n">
        <f aca="false">V227</f>
        <v>312.76</v>
      </c>
      <c r="W226" s="61" t="n">
        <f aca="false">W227</f>
        <v>296.755</v>
      </c>
      <c r="X226" s="136" t="n">
        <f aca="false">W226/F226*100</f>
        <v>99.9983151368109</v>
      </c>
    </row>
    <row r="227" customFormat="false" ht="15.75" hidden="false" customHeight="false" outlineLevel="0" collapsed="false">
      <c r="A227" s="46" t="s">
        <v>184</v>
      </c>
      <c r="B227" s="48" t="s">
        <v>300</v>
      </c>
      <c r="C227" s="48" t="s">
        <v>310</v>
      </c>
      <c r="D227" s="48" t="s">
        <v>268</v>
      </c>
      <c r="E227" s="52"/>
      <c r="F227" s="56" t="n">
        <f aca="false">F228</f>
        <v>296.76</v>
      </c>
      <c r="G227" s="56" t="n">
        <f aca="false">G228</f>
        <v>297.76</v>
      </c>
      <c r="H227" s="56" t="n">
        <f aca="false">H228</f>
        <v>298.76</v>
      </c>
      <c r="I227" s="56" t="n">
        <f aca="false">I228</f>
        <v>299.76</v>
      </c>
      <c r="J227" s="56" t="n">
        <f aca="false">J228</f>
        <v>300.76</v>
      </c>
      <c r="K227" s="56" t="n">
        <f aca="false">K228</f>
        <v>301.76</v>
      </c>
      <c r="L227" s="56" t="n">
        <f aca="false">L228</f>
        <v>302.76</v>
      </c>
      <c r="M227" s="56" t="n">
        <f aca="false">M228</f>
        <v>303.76</v>
      </c>
      <c r="N227" s="56" t="n">
        <f aca="false">N228</f>
        <v>304.76</v>
      </c>
      <c r="O227" s="56" t="n">
        <f aca="false">O228</f>
        <v>305.76</v>
      </c>
      <c r="P227" s="56" t="n">
        <f aca="false">P228</f>
        <v>306.76</v>
      </c>
      <c r="Q227" s="56" t="n">
        <f aca="false">Q228</f>
        <v>307.76</v>
      </c>
      <c r="R227" s="56" t="n">
        <f aca="false">R228</f>
        <v>308.76</v>
      </c>
      <c r="S227" s="56" t="n">
        <f aca="false">S228</f>
        <v>309.76</v>
      </c>
      <c r="T227" s="56" t="n">
        <f aca="false">T228</f>
        <v>310.76</v>
      </c>
      <c r="U227" s="56" t="n">
        <f aca="false">U228</f>
        <v>311.76</v>
      </c>
      <c r="V227" s="56" t="n">
        <f aca="false">V228</f>
        <v>312.76</v>
      </c>
      <c r="W227" s="56" t="n">
        <f aca="false">W228</f>
        <v>296.755</v>
      </c>
      <c r="X227" s="136" t="n">
        <f aca="false">W227/F227*100</f>
        <v>99.9983151368109</v>
      </c>
    </row>
    <row r="228" customFormat="false" ht="31.5" hidden="false" customHeight="false" outlineLevel="0" collapsed="false">
      <c r="A228" s="78" t="s">
        <v>188</v>
      </c>
      <c r="B228" s="52" t="s">
        <v>300</v>
      </c>
      <c r="C228" s="52" t="s">
        <v>310</v>
      </c>
      <c r="D228" s="52" t="s">
        <v>190</v>
      </c>
      <c r="E228" s="52"/>
      <c r="F228" s="57" t="n">
        <v>296.76</v>
      </c>
      <c r="G228" s="57" t="n">
        <v>297.76</v>
      </c>
      <c r="H228" s="57" t="n">
        <v>298.76</v>
      </c>
      <c r="I228" s="57" t="n">
        <v>299.76</v>
      </c>
      <c r="J228" s="57" t="n">
        <v>300.76</v>
      </c>
      <c r="K228" s="57" t="n">
        <v>301.76</v>
      </c>
      <c r="L228" s="57" t="n">
        <v>302.76</v>
      </c>
      <c r="M228" s="57" t="n">
        <v>303.76</v>
      </c>
      <c r="N228" s="57" t="n">
        <v>304.76</v>
      </c>
      <c r="O228" s="57" t="n">
        <v>305.76</v>
      </c>
      <c r="P228" s="57" t="n">
        <v>306.76</v>
      </c>
      <c r="Q228" s="57" t="n">
        <v>307.76</v>
      </c>
      <c r="R228" s="57" t="n">
        <v>308.76</v>
      </c>
      <c r="S228" s="57" t="n">
        <v>309.76</v>
      </c>
      <c r="T228" s="57" t="n">
        <v>310.76</v>
      </c>
      <c r="U228" s="57" t="n">
        <v>311.76</v>
      </c>
      <c r="V228" s="57" t="n">
        <v>312.76</v>
      </c>
      <c r="W228" s="57" t="n">
        <v>296.755</v>
      </c>
      <c r="X228" s="136" t="n">
        <f aca="false">W228/F228*100</f>
        <v>99.9983151368109</v>
      </c>
    </row>
    <row r="229" customFormat="false" ht="47.25" hidden="false" customHeight="false" outlineLevel="0" collapsed="false">
      <c r="A229" s="106" t="s">
        <v>311</v>
      </c>
      <c r="B229" s="36" t="s">
        <v>300</v>
      </c>
      <c r="C229" s="36" t="s">
        <v>312</v>
      </c>
      <c r="D229" s="36" t="s">
        <v>18</v>
      </c>
      <c r="E229" s="36"/>
      <c r="F229" s="55" t="n">
        <f aca="false">F230</f>
        <v>9366</v>
      </c>
      <c r="G229" s="55" t="n">
        <f aca="false">G230</f>
        <v>9367</v>
      </c>
      <c r="H229" s="55" t="n">
        <f aca="false">H230</f>
        <v>9368</v>
      </c>
      <c r="I229" s="55" t="n">
        <f aca="false">I230</f>
        <v>9369</v>
      </c>
      <c r="J229" s="55" t="n">
        <f aca="false">J230</f>
        <v>9370</v>
      </c>
      <c r="K229" s="55" t="n">
        <f aca="false">K230</f>
        <v>9371</v>
      </c>
      <c r="L229" s="55" t="n">
        <f aca="false">L230</f>
        <v>9372</v>
      </c>
      <c r="M229" s="55" t="n">
        <f aca="false">M230</f>
        <v>9373</v>
      </c>
      <c r="N229" s="55" t="n">
        <f aca="false">N230</f>
        <v>9374</v>
      </c>
      <c r="O229" s="55" t="n">
        <f aca="false">O230</f>
        <v>9375</v>
      </c>
      <c r="P229" s="55" t="n">
        <f aca="false">P230</f>
        <v>9376</v>
      </c>
      <c r="Q229" s="55" t="n">
        <f aca="false">Q230</f>
        <v>9377</v>
      </c>
      <c r="R229" s="55" t="n">
        <f aca="false">R230</f>
        <v>9378</v>
      </c>
      <c r="S229" s="55" t="n">
        <f aca="false">S230</f>
        <v>9379</v>
      </c>
      <c r="T229" s="55" t="n">
        <f aca="false">T230</f>
        <v>9380</v>
      </c>
      <c r="U229" s="55" t="n">
        <f aca="false">U230</f>
        <v>9381</v>
      </c>
      <c r="V229" s="55" t="n">
        <f aca="false">V230</f>
        <v>9382</v>
      </c>
      <c r="W229" s="55" t="n">
        <f aca="false">W230</f>
        <v>9366</v>
      </c>
      <c r="X229" s="136" t="n">
        <f aca="false">W229/F229*100</f>
        <v>100</v>
      </c>
    </row>
    <row r="230" customFormat="false" ht="15.75" hidden="false" customHeight="false" outlineLevel="0" collapsed="false">
      <c r="A230" s="46" t="s">
        <v>184</v>
      </c>
      <c r="B230" s="48" t="s">
        <v>300</v>
      </c>
      <c r="C230" s="48" t="s">
        <v>312</v>
      </c>
      <c r="D230" s="48" t="s">
        <v>268</v>
      </c>
      <c r="E230" s="52"/>
      <c r="F230" s="56" t="n">
        <f aca="false">F231</f>
        <v>9366</v>
      </c>
      <c r="G230" s="56" t="n">
        <f aca="false">G231</f>
        <v>9367</v>
      </c>
      <c r="H230" s="56" t="n">
        <f aca="false">H231</f>
        <v>9368</v>
      </c>
      <c r="I230" s="56" t="n">
        <f aca="false">I231</f>
        <v>9369</v>
      </c>
      <c r="J230" s="56" t="n">
        <f aca="false">J231</f>
        <v>9370</v>
      </c>
      <c r="K230" s="56" t="n">
        <f aca="false">K231</f>
        <v>9371</v>
      </c>
      <c r="L230" s="56" t="n">
        <f aca="false">L231</f>
        <v>9372</v>
      </c>
      <c r="M230" s="56" t="n">
        <f aca="false">M231</f>
        <v>9373</v>
      </c>
      <c r="N230" s="56" t="n">
        <f aca="false">N231</f>
        <v>9374</v>
      </c>
      <c r="O230" s="56" t="n">
        <f aca="false">O231</f>
        <v>9375</v>
      </c>
      <c r="P230" s="56" t="n">
        <f aca="false">P231</f>
        <v>9376</v>
      </c>
      <c r="Q230" s="56" t="n">
        <f aca="false">Q231</f>
        <v>9377</v>
      </c>
      <c r="R230" s="56" t="n">
        <f aca="false">R231</f>
        <v>9378</v>
      </c>
      <c r="S230" s="56" t="n">
        <f aca="false">S231</f>
        <v>9379</v>
      </c>
      <c r="T230" s="56" t="n">
        <f aca="false">T231</f>
        <v>9380</v>
      </c>
      <c r="U230" s="56" t="n">
        <f aca="false">U231</f>
        <v>9381</v>
      </c>
      <c r="V230" s="56" t="n">
        <f aca="false">V231</f>
        <v>9382</v>
      </c>
      <c r="W230" s="56" t="n">
        <f aca="false">W231</f>
        <v>9366</v>
      </c>
      <c r="X230" s="136" t="n">
        <f aca="false">W230/F230*100</f>
        <v>100</v>
      </c>
    </row>
    <row r="231" customFormat="false" ht="63" hidden="false" customHeight="false" outlineLevel="0" collapsed="false">
      <c r="A231" s="83" t="s">
        <v>185</v>
      </c>
      <c r="B231" s="52" t="s">
        <v>300</v>
      </c>
      <c r="C231" s="52" t="s">
        <v>312</v>
      </c>
      <c r="D231" s="52" t="s">
        <v>187</v>
      </c>
      <c r="E231" s="52"/>
      <c r="F231" s="57" t="n">
        <v>9366</v>
      </c>
      <c r="G231" s="57" t="n">
        <v>9367</v>
      </c>
      <c r="H231" s="57" t="n">
        <v>9368</v>
      </c>
      <c r="I231" s="57" t="n">
        <v>9369</v>
      </c>
      <c r="J231" s="57" t="n">
        <v>9370</v>
      </c>
      <c r="K231" s="57" t="n">
        <v>9371</v>
      </c>
      <c r="L231" s="57" t="n">
        <v>9372</v>
      </c>
      <c r="M231" s="57" t="n">
        <v>9373</v>
      </c>
      <c r="N231" s="57" t="n">
        <v>9374</v>
      </c>
      <c r="O231" s="57" t="n">
        <v>9375</v>
      </c>
      <c r="P231" s="57" t="n">
        <v>9376</v>
      </c>
      <c r="Q231" s="57" t="n">
        <v>9377</v>
      </c>
      <c r="R231" s="57" t="n">
        <v>9378</v>
      </c>
      <c r="S231" s="57" t="n">
        <v>9379</v>
      </c>
      <c r="T231" s="57" t="n">
        <v>9380</v>
      </c>
      <c r="U231" s="57" t="n">
        <v>9381</v>
      </c>
      <c r="V231" s="57" t="n">
        <v>9382</v>
      </c>
      <c r="W231" s="57" t="n">
        <v>9366</v>
      </c>
      <c r="X231" s="136" t="n">
        <f aca="false">W231/F231*100</f>
        <v>100</v>
      </c>
    </row>
    <row r="232" customFormat="false" ht="15.75" hidden="false" customHeight="false" outlineLevel="0" collapsed="false">
      <c r="A232" s="54" t="s">
        <v>313</v>
      </c>
      <c r="B232" s="36" t="s">
        <v>181</v>
      </c>
      <c r="C232" s="36" t="s">
        <v>17</v>
      </c>
      <c r="D232" s="36" t="s">
        <v>18</v>
      </c>
      <c r="E232" s="36"/>
      <c r="F232" s="120" t="n">
        <f aca="false">F236+F254+F278+F290+F295+F273+F303</f>
        <v>301808.051</v>
      </c>
      <c r="G232" s="120" t="n">
        <f aca="false">G236+G254+G278+G290+G295+G273+G303</f>
        <v>301829.051</v>
      </c>
      <c r="H232" s="120" t="n">
        <f aca="false">H236+H254+H278+H290+H295+H273+H303</f>
        <v>301850.051</v>
      </c>
      <c r="I232" s="120" t="n">
        <f aca="false">I236+I254+I278+I290+I295+I273+I303</f>
        <v>301871.051</v>
      </c>
      <c r="J232" s="120" t="n">
        <f aca="false">J236+J254+J278+J290+J295+J273+J303</f>
        <v>301892.051</v>
      </c>
      <c r="K232" s="120" t="n">
        <f aca="false">K236+K254+K278+K290+K295+K273+K303</f>
        <v>301913.051</v>
      </c>
      <c r="L232" s="120" t="n">
        <f aca="false">L236+L254+L278+L290+L295+L273+L303</f>
        <v>301934.051</v>
      </c>
      <c r="M232" s="120" t="n">
        <f aca="false">M236+M254+M278+M290+M295+M273+M303</f>
        <v>301955.051</v>
      </c>
      <c r="N232" s="120" t="n">
        <f aca="false">N236+N254+N278+N290+N295+N273+N303</f>
        <v>301976.051</v>
      </c>
      <c r="O232" s="120" t="n">
        <f aca="false">O236+O254+O278+O290+O295+O273+O303</f>
        <v>301997.051</v>
      </c>
      <c r="P232" s="120" t="n">
        <f aca="false">P236+P254+P278+P290+P295+P273+P303</f>
        <v>302018.051</v>
      </c>
      <c r="Q232" s="120" t="n">
        <f aca="false">Q236+Q254+Q278+Q290+Q295+Q273+Q303</f>
        <v>302039.051</v>
      </c>
      <c r="R232" s="120" t="n">
        <f aca="false">R236+R254+R278+R290+R295+R273+R303</f>
        <v>302060.051</v>
      </c>
      <c r="S232" s="120" t="n">
        <f aca="false">S236+S254+S278+S290+S295+S273+S303</f>
        <v>302081.051</v>
      </c>
      <c r="T232" s="120" t="n">
        <f aca="false">T236+T254+T278+T290+T295+T273+T303</f>
        <v>302102.051</v>
      </c>
      <c r="U232" s="120" t="n">
        <f aca="false">U236+U254+U278+U290+U295+U273+U303</f>
        <v>302123.051</v>
      </c>
      <c r="V232" s="120" t="n">
        <f aca="false">V236+V254+V278+V290+V295+V273+V303</f>
        <v>302144.051</v>
      </c>
      <c r="W232" s="120" t="n">
        <f aca="false">W236+W254+W278+W290+W295+W273+W303</f>
        <v>298445.56918</v>
      </c>
      <c r="X232" s="136" t="n">
        <f aca="false">W232/F232*100</f>
        <v>98.8858873019262</v>
      </c>
    </row>
    <row r="233" customFormat="false" ht="31.5" hidden="false" customHeight="false" outlineLevel="0" collapsed="false">
      <c r="A233" s="121" t="s">
        <v>20</v>
      </c>
      <c r="B233" s="36" t="s">
        <v>181</v>
      </c>
      <c r="C233" s="36" t="s">
        <v>17</v>
      </c>
      <c r="D233" s="36" t="s">
        <v>18</v>
      </c>
      <c r="E233" s="40"/>
      <c r="F233" s="80" t="n">
        <f aca="false">F234+F268+F264</f>
        <v>81352.42</v>
      </c>
      <c r="G233" s="80" t="n">
        <f aca="false">G234+G268+G264</f>
        <v>81361.42</v>
      </c>
      <c r="H233" s="80" t="n">
        <f aca="false">H234+H268+H264</f>
        <v>81370.42</v>
      </c>
      <c r="I233" s="80" t="n">
        <f aca="false">I234+I268+I264</f>
        <v>81379.42</v>
      </c>
      <c r="J233" s="80" t="n">
        <f aca="false">J234+J268+J264</f>
        <v>81388.42</v>
      </c>
      <c r="K233" s="80" t="n">
        <f aca="false">K234+K268+K264</f>
        <v>81397.42</v>
      </c>
      <c r="L233" s="80" t="n">
        <f aca="false">L234+L268+L264</f>
        <v>81406.42</v>
      </c>
      <c r="M233" s="80" t="n">
        <f aca="false">M234+M268+M264</f>
        <v>81415.42</v>
      </c>
      <c r="N233" s="80" t="n">
        <f aca="false">N234+N268+N264</f>
        <v>81424.42</v>
      </c>
      <c r="O233" s="80" t="n">
        <f aca="false">O234+O268+O264</f>
        <v>81433.42</v>
      </c>
      <c r="P233" s="80" t="n">
        <f aca="false">P234+P268+P264</f>
        <v>81442.42</v>
      </c>
      <c r="Q233" s="80" t="n">
        <f aca="false">Q234+Q268+Q264</f>
        <v>81451.42</v>
      </c>
      <c r="R233" s="80" t="n">
        <f aca="false">R234+R268+R264</f>
        <v>81460.42</v>
      </c>
      <c r="S233" s="80" t="n">
        <f aca="false">S234+S268+S264</f>
        <v>81469.42</v>
      </c>
      <c r="T233" s="80" t="n">
        <f aca="false">T234+T268+T264</f>
        <v>81478.42</v>
      </c>
      <c r="U233" s="80" t="n">
        <f aca="false">U234+U268+U264</f>
        <v>81487.42</v>
      </c>
      <c r="V233" s="80" t="n">
        <f aca="false">V234+V268+V264</f>
        <v>81496.42</v>
      </c>
      <c r="W233" s="80" t="n">
        <f aca="false">W234+W268+W264</f>
        <v>78662.9357</v>
      </c>
      <c r="X233" s="136" t="n">
        <f aca="false">W233/F233*100</f>
        <v>96.6940328265588</v>
      </c>
    </row>
    <row r="234" customFormat="false" ht="15.75" hidden="false" customHeight="false" outlineLevel="0" collapsed="false">
      <c r="A234" s="150" t="s">
        <v>301</v>
      </c>
      <c r="B234" s="40" t="s">
        <v>181</v>
      </c>
      <c r="C234" s="40" t="s">
        <v>17</v>
      </c>
      <c r="D234" s="40" t="s">
        <v>18</v>
      </c>
      <c r="E234" s="40"/>
      <c r="F234" s="80" t="n">
        <f aca="false">F235+F256</f>
        <v>71059.67</v>
      </c>
      <c r="G234" s="80" t="n">
        <f aca="false">G235+G256</f>
        <v>71067.67</v>
      </c>
      <c r="H234" s="80" t="n">
        <f aca="false">H235+H256</f>
        <v>71075.67</v>
      </c>
      <c r="I234" s="80" t="n">
        <f aca="false">I235+I256</f>
        <v>71083.67</v>
      </c>
      <c r="J234" s="80" t="n">
        <f aca="false">J235+J256</f>
        <v>71091.67</v>
      </c>
      <c r="K234" s="80" t="n">
        <f aca="false">K235+K256</f>
        <v>71099.67</v>
      </c>
      <c r="L234" s="80" t="n">
        <f aca="false">L235+L256</f>
        <v>71107.67</v>
      </c>
      <c r="M234" s="80" t="n">
        <f aca="false">M235+M256</f>
        <v>71115.67</v>
      </c>
      <c r="N234" s="80" t="n">
        <f aca="false">N235+N256</f>
        <v>71123.67</v>
      </c>
      <c r="O234" s="80" t="n">
        <f aca="false">O235+O256</f>
        <v>71131.67</v>
      </c>
      <c r="P234" s="80" t="n">
        <f aca="false">P235+P256</f>
        <v>71139.67</v>
      </c>
      <c r="Q234" s="80" t="n">
        <f aca="false">Q235+Q256</f>
        <v>71147.67</v>
      </c>
      <c r="R234" s="80" t="n">
        <f aca="false">R235+R256</f>
        <v>71155.67</v>
      </c>
      <c r="S234" s="80" t="n">
        <f aca="false">S235+S256</f>
        <v>71163.67</v>
      </c>
      <c r="T234" s="80" t="n">
        <f aca="false">T235+T256</f>
        <v>71171.67</v>
      </c>
      <c r="U234" s="80" t="n">
        <f aca="false">U235+U256</f>
        <v>71179.67</v>
      </c>
      <c r="V234" s="80" t="n">
        <f aca="false">V235+V256</f>
        <v>71187.67</v>
      </c>
      <c r="W234" s="80" t="n">
        <f aca="false">W235+W256</f>
        <v>68419.50842</v>
      </c>
      <c r="X234" s="136" t="n">
        <f aca="false">W234/F234*100</f>
        <v>96.2845850818052</v>
      </c>
    </row>
    <row r="235" customFormat="false" ht="31.5" hidden="false" customHeight="false" outlineLevel="0" collapsed="false">
      <c r="A235" s="150" t="s">
        <v>314</v>
      </c>
      <c r="B235" s="40" t="s">
        <v>181</v>
      </c>
      <c r="C235" s="40" t="s">
        <v>17</v>
      </c>
      <c r="D235" s="40" t="s">
        <v>18</v>
      </c>
      <c r="E235" s="40"/>
      <c r="F235" s="80" t="n">
        <f aca="false">F237+F249</f>
        <v>48408.59</v>
      </c>
      <c r="G235" s="80" t="n">
        <f aca="false">G237+G249</f>
        <v>48411.59</v>
      </c>
      <c r="H235" s="80" t="n">
        <f aca="false">H237+H249</f>
        <v>48414.59</v>
      </c>
      <c r="I235" s="80" t="n">
        <f aca="false">I237+I249</f>
        <v>48417.59</v>
      </c>
      <c r="J235" s="80" t="n">
        <f aca="false">J237+J249</f>
        <v>48420.59</v>
      </c>
      <c r="K235" s="80" t="n">
        <f aca="false">K237+K249</f>
        <v>48423.59</v>
      </c>
      <c r="L235" s="80" t="n">
        <f aca="false">L237+L249</f>
        <v>48426.59</v>
      </c>
      <c r="M235" s="80" t="n">
        <f aca="false">M237+M249</f>
        <v>48429.59</v>
      </c>
      <c r="N235" s="80" t="n">
        <f aca="false">N237+N249</f>
        <v>48432.59</v>
      </c>
      <c r="O235" s="80" t="n">
        <f aca="false">O237+O249</f>
        <v>48435.59</v>
      </c>
      <c r="P235" s="80" t="n">
        <f aca="false">P237+P249</f>
        <v>48438.59</v>
      </c>
      <c r="Q235" s="80" t="n">
        <f aca="false">Q237+Q249</f>
        <v>48441.59</v>
      </c>
      <c r="R235" s="80" t="n">
        <f aca="false">R237+R249</f>
        <v>48444.59</v>
      </c>
      <c r="S235" s="80" t="n">
        <f aca="false">S237+S249</f>
        <v>48447.59</v>
      </c>
      <c r="T235" s="80" t="n">
        <f aca="false">T237+T249</f>
        <v>48450.59</v>
      </c>
      <c r="U235" s="80" t="n">
        <f aca="false">U237+U249</f>
        <v>48453.59</v>
      </c>
      <c r="V235" s="80" t="n">
        <f aca="false">V237+V249</f>
        <v>48456.59</v>
      </c>
      <c r="W235" s="80" t="n">
        <f aca="false">W237+W249</f>
        <v>45967.27185</v>
      </c>
      <c r="X235" s="136" t="n">
        <f aca="false">W235/F235*100</f>
        <v>94.9568492905908</v>
      </c>
    </row>
    <row r="236" customFormat="false" ht="31.5" hidden="false" customHeight="false" outlineLevel="0" collapsed="false">
      <c r="A236" s="150" t="s">
        <v>315</v>
      </c>
      <c r="B236" s="40" t="s">
        <v>181</v>
      </c>
      <c r="C236" s="40" t="s">
        <v>17</v>
      </c>
      <c r="D236" s="40" t="s">
        <v>18</v>
      </c>
      <c r="E236" s="40"/>
      <c r="F236" s="80" t="n">
        <f aca="false">F237+F249</f>
        <v>48408.59</v>
      </c>
      <c r="G236" s="80" t="n">
        <f aca="false">G237+G249</f>
        <v>48411.59</v>
      </c>
      <c r="H236" s="80" t="n">
        <f aca="false">H237+H249</f>
        <v>48414.59</v>
      </c>
      <c r="I236" s="80" t="n">
        <f aca="false">I237+I249</f>
        <v>48417.59</v>
      </c>
      <c r="J236" s="80" t="n">
        <f aca="false">J237+J249</f>
        <v>48420.59</v>
      </c>
      <c r="K236" s="80" t="n">
        <f aca="false">K237+K249</f>
        <v>48423.59</v>
      </c>
      <c r="L236" s="80" t="n">
        <f aca="false">L237+L249</f>
        <v>48426.59</v>
      </c>
      <c r="M236" s="80" t="n">
        <f aca="false">M237+M249</f>
        <v>48429.59</v>
      </c>
      <c r="N236" s="80" t="n">
        <f aca="false">N237+N249</f>
        <v>48432.59</v>
      </c>
      <c r="O236" s="80" t="n">
        <f aca="false">O237+O249</f>
        <v>48435.59</v>
      </c>
      <c r="P236" s="80" t="n">
        <f aca="false">P237+P249</f>
        <v>48438.59</v>
      </c>
      <c r="Q236" s="80" t="n">
        <f aca="false">Q237+Q249</f>
        <v>48441.59</v>
      </c>
      <c r="R236" s="80" t="n">
        <f aca="false">R237+R249</f>
        <v>48444.59</v>
      </c>
      <c r="S236" s="80" t="n">
        <f aca="false">S237+S249</f>
        <v>48447.59</v>
      </c>
      <c r="T236" s="80" t="n">
        <f aca="false">T237+T249</f>
        <v>48450.59</v>
      </c>
      <c r="U236" s="80" t="n">
        <f aca="false">U237+U249</f>
        <v>48453.59</v>
      </c>
      <c r="V236" s="80" t="n">
        <f aca="false">V237+V249</f>
        <v>48456.59</v>
      </c>
      <c r="W236" s="80" t="n">
        <f aca="false">W237+W249</f>
        <v>45967.27185</v>
      </c>
      <c r="X236" s="136" t="n">
        <f aca="false">W236/F236*100</f>
        <v>94.9568492905908</v>
      </c>
    </row>
    <row r="237" customFormat="false" ht="31.5" hidden="false" customHeight="false" outlineLevel="0" collapsed="false">
      <c r="A237" s="59" t="s">
        <v>104</v>
      </c>
      <c r="B237" s="44" t="s">
        <v>181</v>
      </c>
      <c r="C237" s="44" t="s">
        <v>17</v>
      </c>
      <c r="D237" s="44" t="s">
        <v>18</v>
      </c>
      <c r="E237" s="44"/>
      <c r="F237" s="61" t="n">
        <f aca="false">F238+F240+F243+F246</f>
        <v>45112.5</v>
      </c>
      <c r="G237" s="61" t="n">
        <f aca="false">G238+G240+G243+G246</f>
        <v>45113.5</v>
      </c>
      <c r="H237" s="61" t="n">
        <f aca="false">H238+H240+H243+H246</f>
        <v>45114.5</v>
      </c>
      <c r="I237" s="61" t="n">
        <f aca="false">I238+I240+I243+I246</f>
        <v>45115.5</v>
      </c>
      <c r="J237" s="61" t="n">
        <f aca="false">J238+J240+J243+J246</f>
        <v>45116.5</v>
      </c>
      <c r="K237" s="61" t="n">
        <f aca="false">K238+K240+K243+K246</f>
        <v>45117.5</v>
      </c>
      <c r="L237" s="61" t="n">
        <f aca="false">L238+L240+L243+L246</f>
        <v>45118.5</v>
      </c>
      <c r="M237" s="61" t="n">
        <f aca="false">M238+M240+M243+M246</f>
        <v>45119.5</v>
      </c>
      <c r="N237" s="61" t="n">
        <f aca="false">N238+N240+N243+N246</f>
        <v>45120.5</v>
      </c>
      <c r="O237" s="61" t="n">
        <f aca="false">O238+O240+O243+O246</f>
        <v>45121.5</v>
      </c>
      <c r="P237" s="61" t="n">
        <f aca="false">P238+P240+P243+P246</f>
        <v>45122.5</v>
      </c>
      <c r="Q237" s="61" t="n">
        <f aca="false">Q238+Q240+Q243+Q246</f>
        <v>45123.5</v>
      </c>
      <c r="R237" s="61" t="n">
        <f aca="false">R238+R240+R243+R246</f>
        <v>45124.5</v>
      </c>
      <c r="S237" s="61" t="n">
        <f aca="false">S238+S240+S243+S246</f>
        <v>45125.5</v>
      </c>
      <c r="T237" s="61" t="n">
        <f aca="false">T238+T240+T243+T246</f>
        <v>45126.5</v>
      </c>
      <c r="U237" s="61" t="n">
        <f aca="false">U238+U240+U243+U246</f>
        <v>45127.5</v>
      </c>
      <c r="V237" s="61" t="n">
        <f aca="false">V238+V240+V243+V246</f>
        <v>45128.5</v>
      </c>
      <c r="W237" s="61" t="n">
        <f aca="false">W238+W240+W243+W246</f>
        <v>42675.13537</v>
      </c>
      <c r="X237" s="136" t="n">
        <f aca="false">W237/F237*100</f>
        <v>94.5971413022998</v>
      </c>
    </row>
    <row r="238" customFormat="false" ht="31.5" hidden="false" customHeight="false" outlineLevel="0" collapsed="false">
      <c r="A238" s="46" t="s">
        <v>106</v>
      </c>
      <c r="B238" s="48" t="s">
        <v>181</v>
      </c>
      <c r="C238" s="48" t="s">
        <v>316</v>
      </c>
      <c r="D238" s="48" t="s">
        <v>107</v>
      </c>
      <c r="E238" s="48"/>
      <c r="F238" s="56" t="n">
        <f aca="false">F239</f>
        <v>154.4</v>
      </c>
      <c r="G238" s="56" t="n">
        <f aca="false">G239</f>
        <v>155.4</v>
      </c>
      <c r="H238" s="56" t="n">
        <f aca="false">H239</f>
        <v>156.4</v>
      </c>
      <c r="I238" s="56" t="n">
        <f aca="false">I239</f>
        <v>157.4</v>
      </c>
      <c r="J238" s="56" t="n">
        <f aca="false">J239</f>
        <v>158.4</v>
      </c>
      <c r="K238" s="56" t="n">
        <f aca="false">K239</f>
        <v>159.4</v>
      </c>
      <c r="L238" s="56" t="n">
        <f aca="false">L239</f>
        <v>160.4</v>
      </c>
      <c r="M238" s="56" t="n">
        <f aca="false">M239</f>
        <v>161.4</v>
      </c>
      <c r="N238" s="56" t="n">
        <f aca="false">N239</f>
        <v>162.4</v>
      </c>
      <c r="O238" s="56" t="n">
        <f aca="false">O239</f>
        <v>163.4</v>
      </c>
      <c r="P238" s="56" t="n">
        <f aca="false">P239</f>
        <v>164.4</v>
      </c>
      <c r="Q238" s="56" t="n">
        <f aca="false">Q239</f>
        <v>165.4</v>
      </c>
      <c r="R238" s="56" t="n">
        <f aca="false">R239</f>
        <v>166.4</v>
      </c>
      <c r="S238" s="56" t="n">
        <f aca="false">S239</f>
        <v>167.4</v>
      </c>
      <c r="T238" s="56" t="n">
        <f aca="false">T239</f>
        <v>168.4</v>
      </c>
      <c r="U238" s="56" t="n">
        <f aca="false">U239</f>
        <v>169.4</v>
      </c>
      <c r="V238" s="56" t="n">
        <f aca="false">V239</f>
        <v>170.4</v>
      </c>
      <c r="W238" s="56" t="n">
        <f aca="false">W239</f>
        <v>151.8</v>
      </c>
      <c r="X238" s="136" t="n">
        <f aca="false">W238/F238*100</f>
        <v>98.3160621761658</v>
      </c>
    </row>
    <row r="239" customFormat="false" ht="31.5" hidden="false" customHeight="false" outlineLevel="0" collapsed="false">
      <c r="A239" s="50" t="s">
        <v>33</v>
      </c>
      <c r="B239" s="52" t="s">
        <v>181</v>
      </c>
      <c r="C239" s="52" t="s">
        <v>316</v>
      </c>
      <c r="D239" s="52" t="s">
        <v>109</v>
      </c>
      <c r="E239" s="52"/>
      <c r="F239" s="57" t="n">
        <v>154.4</v>
      </c>
      <c r="G239" s="57" t="n">
        <v>155.4</v>
      </c>
      <c r="H239" s="57" t="n">
        <v>156.4</v>
      </c>
      <c r="I239" s="57" t="n">
        <v>157.4</v>
      </c>
      <c r="J239" s="57" t="n">
        <v>158.4</v>
      </c>
      <c r="K239" s="57" t="n">
        <v>159.4</v>
      </c>
      <c r="L239" s="57" t="n">
        <v>160.4</v>
      </c>
      <c r="M239" s="57" t="n">
        <v>161.4</v>
      </c>
      <c r="N239" s="57" t="n">
        <v>162.4</v>
      </c>
      <c r="O239" s="57" t="n">
        <v>163.4</v>
      </c>
      <c r="P239" s="57" t="n">
        <v>164.4</v>
      </c>
      <c r="Q239" s="57" t="n">
        <v>165.4</v>
      </c>
      <c r="R239" s="57" t="n">
        <v>166.4</v>
      </c>
      <c r="S239" s="57" t="n">
        <v>167.4</v>
      </c>
      <c r="T239" s="57" t="n">
        <v>168.4</v>
      </c>
      <c r="U239" s="57" t="n">
        <v>169.4</v>
      </c>
      <c r="V239" s="57" t="n">
        <v>170.4</v>
      </c>
      <c r="W239" s="57" t="n">
        <v>151.8</v>
      </c>
      <c r="X239" s="136" t="n">
        <f aca="false">W239/F239*100</f>
        <v>98.3160621761658</v>
      </c>
    </row>
    <row r="240" customFormat="false" ht="31.5" hidden="false" customHeight="false" outlineLevel="0" collapsed="false">
      <c r="A240" s="46" t="s">
        <v>39</v>
      </c>
      <c r="B240" s="48" t="s">
        <v>181</v>
      </c>
      <c r="C240" s="48" t="s">
        <v>316</v>
      </c>
      <c r="D240" s="48" t="s">
        <v>40</v>
      </c>
      <c r="E240" s="48"/>
      <c r="F240" s="56" t="n">
        <f aca="false">F241+F242</f>
        <v>25532.22</v>
      </c>
      <c r="G240" s="56" t="n">
        <f aca="false">G241+G242</f>
        <v>25532.22</v>
      </c>
      <c r="H240" s="56" t="n">
        <f aca="false">H241+H242</f>
        <v>25532.22</v>
      </c>
      <c r="I240" s="56" t="n">
        <f aca="false">I241+I242</f>
        <v>25532.22</v>
      </c>
      <c r="J240" s="56" t="n">
        <f aca="false">J241+J242</f>
        <v>25532.22</v>
      </c>
      <c r="K240" s="56" t="n">
        <f aca="false">K241+K242</f>
        <v>25532.22</v>
      </c>
      <c r="L240" s="56" t="n">
        <f aca="false">L241+L242</f>
        <v>25532.22</v>
      </c>
      <c r="M240" s="56" t="n">
        <f aca="false">M241+M242</f>
        <v>25532.22</v>
      </c>
      <c r="N240" s="56" t="n">
        <f aca="false">N241+N242</f>
        <v>25532.22</v>
      </c>
      <c r="O240" s="56" t="n">
        <f aca="false">O241+O242</f>
        <v>25532.22</v>
      </c>
      <c r="P240" s="56" t="n">
        <f aca="false">P241+P242</f>
        <v>25532.22</v>
      </c>
      <c r="Q240" s="56" t="n">
        <f aca="false">Q241+Q242</f>
        <v>25532.22</v>
      </c>
      <c r="R240" s="56" t="n">
        <f aca="false">R241+R242</f>
        <v>25532.22</v>
      </c>
      <c r="S240" s="56" t="n">
        <f aca="false">S241+S242</f>
        <v>25532.22</v>
      </c>
      <c r="T240" s="56" t="n">
        <f aca="false">T241+T242</f>
        <v>25532.22</v>
      </c>
      <c r="U240" s="56" t="n">
        <f aca="false">U241+U242</f>
        <v>25532.22</v>
      </c>
      <c r="V240" s="56" t="n">
        <f aca="false">V241+V242</f>
        <v>25532.22</v>
      </c>
      <c r="W240" s="56" t="n">
        <f aca="false">W241+W242</f>
        <v>23779.48623</v>
      </c>
      <c r="X240" s="136" t="n">
        <f aca="false">W240/F240*100</f>
        <v>93.1352081017632</v>
      </c>
    </row>
    <row r="241" customFormat="false" ht="47.25" hidden="false" customHeight="false" outlineLevel="0" collapsed="false">
      <c r="A241" s="50" t="s">
        <v>41</v>
      </c>
      <c r="B241" s="52" t="s">
        <v>181</v>
      </c>
      <c r="C241" s="52" t="s">
        <v>316</v>
      </c>
      <c r="D241" s="52" t="s">
        <v>42</v>
      </c>
      <c r="E241" s="52"/>
      <c r="F241" s="57" t="n">
        <v>902.65</v>
      </c>
      <c r="G241" s="57" t="n">
        <v>902.65</v>
      </c>
      <c r="H241" s="57" t="n">
        <v>902.65</v>
      </c>
      <c r="I241" s="57" t="n">
        <v>902.65</v>
      </c>
      <c r="J241" s="57" t="n">
        <v>902.65</v>
      </c>
      <c r="K241" s="57" t="n">
        <v>902.65</v>
      </c>
      <c r="L241" s="57" t="n">
        <v>902.65</v>
      </c>
      <c r="M241" s="57" t="n">
        <v>902.65</v>
      </c>
      <c r="N241" s="57" t="n">
        <v>902.65</v>
      </c>
      <c r="O241" s="57" t="n">
        <v>902.65</v>
      </c>
      <c r="P241" s="57" t="n">
        <v>902.65</v>
      </c>
      <c r="Q241" s="57" t="n">
        <v>902.65</v>
      </c>
      <c r="R241" s="57" t="n">
        <v>902.65</v>
      </c>
      <c r="S241" s="57" t="n">
        <v>902.65</v>
      </c>
      <c r="T241" s="57" t="n">
        <v>902.65</v>
      </c>
      <c r="U241" s="57" t="n">
        <v>902.65</v>
      </c>
      <c r="V241" s="57" t="n">
        <v>902.65</v>
      </c>
      <c r="W241" s="57" t="n">
        <v>758.46385</v>
      </c>
      <c r="X241" s="136" t="n">
        <f aca="false">W241/F241*100</f>
        <v>84.026350191104</v>
      </c>
    </row>
    <row r="242" customFormat="false" ht="31.5" hidden="false" customHeight="false" outlineLevel="0" collapsed="false">
      <c r="A242" s="50" t="s">
        <v>43</v>
      </c>
      <c r="B242" s="52" t="s">
        <v>181</v>
      </c>
      <c r="C242" s="52" t="s">
        <v>316</v>
      </c>
      <c r="D242" s="52" t="s">
        <v>44</v>
      </c>
      <c r="E242" s="52"/>
      <c r="F242" s="57" t="n">
        <v>24629.57</v>
      </c>
      <c r="G242" s="57" t="n">
        <v>24629.57</v>
      </c>
      <c r="H242" s="57" t="n">
        <v>24629.57</v>
      </c>
      <c r="I242" s="57" t="n">
        <v>24629.57</v>
      </c>
      <c r="J242" s="57" t="n">
        <v>24629.57</v>
      </c>
      <c r="K242" s="57" t="n">
        <v>24629.57</v>
      </c>
      <c r="L242" s="57" t="n">
        <v>24629.57</v>
      </c>
      <c r="M242" s="57" t="n">
        <v>24629.57</v>
      </c>
      <c r="N242" s="57" t="n">
        <v>24629.57</v>
      </c>
      <c r="O242" s="57" t="n">
        <v>24629.57</v>
      </c>
      <c r="P242" s="57" t="n">
        <v>24629.57</v>
      </c>
      <c r="Q242" s="57" t="n">
        <v>24629.57</v>
      </c>
      <c r="R242" s="57" t="n">
        <v>24629.57</v>
      </c>
      <c r="S242" s="57" t="n">
        <v>24629.57</v>
      </c>
      <c r="T242" s="57" t="n">
        <v>24629.57</v>
      </c>
      <c r="U242" s="57" t="n">
        <v>24629.57</v>
      </c>
      <c r="V242" s="57" t="n">
        <v>24629.57</v>
      </c>
      <c r="W242" s="57" t="n">
        <v>23021.02238</v>
      </c>
      <c r="X242" s="136" t="n">
        <f aca="false">W242/F242*100</f>
        <v>93.4690389641394</v>
      </c>
    </row>
    <row r="243" customFormat="false" ht="15.75" hidden="false" customHeight="false" outlineLevel="0" collapsed="false">
      <c r="A243" s="46" t="s">
        <v>184</v>
      </c>
      <c r="B243" s="48" t="s">
        <v>181</v>
      </c>
      <c r="C243" s="48" t="s">
        <v>316</v>
      </c>
      <c r="D243" s="48" t="s">
        <v>268</v>
      </c>
      <c r="E243" s="48"/>
      <c r="F243" s="56" t="n">
        <f aca="false">F244+F245</f>
        <v>17228.7</v>
      </c>
      <c r="G243" s="56" t="n">
        <f aca="false">G244+G245</f>
        <v>17228.7</v>
      </c>
      <c r="H243" s="56" t="n">
        <f aca="false">H244+H245</f>
        <v>17228.7</v>
      </c>
      <c r="I243" s="56" t="n">
        <f aca="false">I244+I245</f>
        <v>17228.7</v>
      </c>
      <c r="J243" s="56" t="n">
        <f aca="false">J244+J245</f>
        <v>17228.7</v>
      </c>
      <c r="K243" s="56" t="n">
        <f aca="false">K244+K245</f>
        <v>17228.7</v>
      </c>
      <c r="L243" s="56" t="n">
        <f aca="false">L244+L245</f>
        <v>17228.7</v>
      </c>
      <c r="M243" s="56" t="n">
        <f aca="false">M244+M245</f>
        <v>17228.7</v>
      </c>
      <c r="N243" s="56" t="n">
        <f aca="false">N244+N245</f>
        <v>17228.7</v>
      </c>
      <c r="O243" s="56" t="n">
        <f aca="false">O244+O245</f>
        <v>17228.7</v>
      </c>
      <c r="P243" s="56" t="n">
        <f aca="false">P244+P245</f>
        <v>17228.7</v>
      </c>
      <c r="Q243" s="56" t="n">
        <f aca="false">Q244+Q245</f>
        <v>17228.7</v>
      </c>
      <c r="R243" s="56" t="n">
        <f aca="false">R244+R245</f>
        <v>17228.7</v>
      </c>
      <c r="S243" s="56" t="n">
        <f aca="false">S244+S245</f>
        <v>17228.7</v>
      </c>
      <c r="T243" s="56" t="n">
        <f aca="false">T244+T245</f>
        <v>17228.7</v>
      </c>
      <c r="U243" s="56" t="n">
        <f aca="false">U244+U245</f>
        <v>17228.7</v>
      </c>
      <c r="V243" s="56" t="n">
        <f aca="false">V244+V245</f>
        <v>17228.7</v>
      </c>
      <c r="W243" s="56" t="n">
        <f aca="false">W244+W245</f>
        <v>16546.68086</v>
      </c>
      <c r="X243" s="136" t="n">
        <f aca="false">W243/F243*100</f>
        <v>96.0413778172468</v>
      </c>
    </row>
    <row r="244" customFormat="false" ht="63" hidden="false" customHeight="false" outlineLevel="0" collapsed="false">
      <c r="A244" s="83" t="s">
        <v>185</v>
      </c>
      <c r="B244" s="52" t="s">
        <v>181</v>
      </c>
      <c r="C244" s="52" t="s">
        <v>316</v>
      </c>
      <c r="D244" s="52" t="s">
        <v>187</v>
      </c>
      <c r="E244" s="52"/>
      <c r="F244" s="57" t="n">
        <v>17228.7</v>
      </c>
      <c r="G244" s="57" t="n">
        <v>17228.7</v>
      </c>
      <c r="H244" s="57" t="n">
        <v>17228.7</v>
      </c>
      <c r="I244" s="57" t="n">
        <v>17228.7</v>
      </c>
      <c r="J244" s="57" t="n">
        <v>17228.7</v>
      </c>
      <c r="K244" s="57" t="n">
        <v>17228.7</v>
      </c>
      <c r="L244" s="57" t="n">
        <v>17228.7</v>
      </c>
      <c r="M244" s="57" t="n">
        <v>17228.7</v>
      </c>
      <c r="N244" s="57" t="n">
        <v>17228.7</v>
      </c>
      <c r="O244" s="57" t="n">
        <v>17228.7</v>
      </c>
      <c r="P244" s="57" t="n">
        <v>17228.7</v>
      </c>
      <c r="Q244" s="57" t="n">
        <v>17228.7</v>
      </c>
      <c r="R244" s="57" t="n">
        <v>17228.7</v>
      </c>
      <c r="S244" s="57" t="n">
        <v>17228.7</v>
      </c>
      <c r="T244" s="57" t="n">
        <v>17228.7</v>
      </c>
      <c r="U244" s="57" t="n">
        <v>17228.7</v>
      </c>
      <c r="V244" s="57" t="n">
        <v>17228.7</v>
      </c>
      <c r="W244" s="57" t="n">
        <v>16546.68086</v>
      </c>
      <c r="X244" s="136" t="n">
        <f aca="false">W244/F244*100</f>
        <v>96.0413778172468</v>
      </c>
    </row>
    <row r="245" customFormat="false" ht="31.5" hidden="false" customHeight="false" outlineLevel="0" collapsed="false">
      <c r="A245" s="78" t="s">
        <v>188</v>
      </c>
      <c r="B245" s="52" t="s">
        <v>181</v>
      </c>
      <c r="C245" s="52" t="s">
        <v>317</v>
      </c>
      <c r="D245" s="52" t="s">
        <v>190</v>
      </c>
      <c r="E245" s="52"/>
      <c r="F245" s="57" t="n">
        <v>0</v>
      </c>
      <c r="G245" s="57" t="n">
        <v>0</v>
      </c>
      <c r="H245" s="57" t="n">
        <v>0</v>
      </c>
      <c r="I245" s="57" t="n">
        <v>0</v>
      </c>
      <c r="J245" s="57" t="n">
        <v>0</v>
      </c>
      <c r="K245" s="57" t="n">
        <v>0</v>
      </c>
      <c r="L245" s="57" t="n">
        <v>0</v>
      </c>
      <c r="M245" s="57" t="n">
        <v>0</v>
      </c>
      <c r="N245" s="57" t="n">
        <v>0</v>
      </c>
      <c r="O245" s="57" t="n">
        <v>0</v>
      </c>
      <c r="P245" s="57" t="n">
        <v>0</v>
      </c>
      <c r="Q245" s="57" t="n">
        <v>0</v>
      </c>
      <c r="R245" s="57" t="n">
        <v>0</v>
      </c>
      <c r="S245" s="57" t="n">
        <v>0</v>
      </c>
      <c r="T245" s="57" t="n">
        <v>0</v>
      </c>
      <c r="U245" s="57" t="n">
        <v>0</v>
      </c>
      <c r="V245" s="57" t="n">
        <v>0</v>
      </c>
      <c r="W245" s="57" t="n">
        <v>0</v>
      </c>
      <c r="X245" s="136" t="n">
        <v>0</v>
      </c>
    </row>
    <row r="246" customFormat="false" ht="15.75" hidden="false" customHeight="false" outlineLevel="0" collapsed="false">
      <c r="A246" s="46" t="s">
        <v>45</v>
      </c>
      <c r="B246" s="48" t="s">
        <v>181</v>
      </c>
      <c r="C246" s="48" t="s">
        <v>316</v>
      </c>
      <c r="D246" s="48" t="s">
        <v>46</v>
      </c>
      <c r="E246" s="48"/>
      <c r="F246" s="56" t="n">
        <f aca="false">F247+F248</f>
        <v>2197.18</v>
      </c>
      <c r="G246" s="56" t="n">
        <f aca="false">G247+G248</f>
        <v>2197.18</v>
      </c>
      <c r="H246" s="56" t="n">
        <f aca="false">H247+H248</f>
        <v>2197.18</v>
      </c>
      <c r="I246" s="56" t="n">
        <f aca="false">I247+I248</f>
        <v>2197.18</v>
      </c>
      <c r="J246" s="56" t="n">
        <f aca="false">J247+J248</f>
        <v>2197.18</v>
      </c>
      <c r="K246" s="56" t="n">
        <f aca="false">K247+K248</f>
        <v>2197.18</v>
      </c>
      <c r="L246" s="56" t="n">
        <f aca="false">L247+L248</f>
        <v>2197.18</v>
      </c>
      <c r="M246" s="56" t="n">
        <f aca="false">M247+M248</f>
        <v>2197.18</v>
      </c>
      <c r="N246" s="56" t="n">
        <f aca="false">N247+N248</f>
        <v>2197.18</v>
      </c>
      <c r="O246" s="56" t="n">
        <f aca="false">O247+O248</f>
        <v>2197.18</v>
      </c>
      <c r="P246" s="56" t="n">
        <f aca="false">P247+P248</f>
        <v>2197.18</v>
      </c>
      <c r="Q246" s="56" t="n">
        <f aca="false">Q247+Q248</f>
        <v>2197.18</v>
      </c>
      <c r="R246" s="56" t="n">
        <f aca="false">R247+R248</f>
        <v>2197.18</v>
      </c>
      <c r="S246" s="56" t="n">
        <f aca="false">S247+S248</f>
        <v>2197.18</v>
      </c>
      <c r="T246" s="56" t="n">
        <f aca="false">T247+T248</f>
        <v>2197.18</v>
      </c>
      <c r="U246" s="56" t="n">
        <f aca="false">U247+U248</f>
        <v>2197.18</v>
      </c>
      <c r="V246" s="56" t="n">
        <f aca="false">V247+V248</f>
        <v>2197.18</v>
      </c>
      <c r="W246" s="56" t="n">
        <f aca="false">W247+W248</f>
        <v>2197.16828</v>
      </c>
      <c r="X246" s="136" t="n">
        <f aca="false">W246/F246*100</f>
        <v>99.9994665889913</v>
      </c>
    </row>
    <row r="247" customFormat="false" ht="31.5" hidden="false" customHeight="false" outlineLevel="0" collapsed="false">
      <c r="A247" s="50" t="s">
        <v>47</v>
      </c>
      <c r="B247" s="52" t="s">
        <v>181</v>
      </c>
      <c r="C247" s="52" t="s">
        <v>316</v>
      </c>
      <c r="D247" s="52" t="s">
        <v>48</v>
      </c>
      <c r="E247" s="52"/>
      <c r="F247" s="57" t="n">
        <v>1857.21</v>
      </c>
      <c r="G247" s="57" t="n">
        <v>1857.21</v>
      </c>
      <c r="H247" s="57" t="n">
        <v>1857.21</v>
      </c>
      <c r="I247" s="57" t="n">
        <v>1857.21</v>
      </c>
      <c r="J247" s="57" t="n">
        <v>1857.21</v>
      </c>
      <c r="K247" s="57" t="n">
        <v>1857.21</v>
      </c>
      <c r="L247" s="57" t="n">
        <v>1857.21</v>
      </c>
      <c r="M247" s="57" t="n">
        <v>1857.21</v>
      </c>
      <c r="N247" s="57" t="n">
        <v>1857.21</v>
      </c>
      <c r="O247" s="57" t="n">
        <v>1857.21</v>
      </c>
      <c r="P247" s="57" t="n">
        <v>1857.21</v>
      </c>
      <c r="Q247" s="57" t="n">
        <v>1857.21</v>
      </c>
      <c r="R247" s="57" t="n">
        <v>1857.21</v>
      </c>
      <c r="S247" s="57" t="n">
        <v>1857.21</v>
      </c>
      <c r="T247" s="57" t="n">
        <v>1857.21</v>
      </c>
      <c r="U247" s="57" t="n">
        <v>1857.21</v>
      </c>
      <c r="V247" s="57" t="n">
        <v>1857.21</v>
      </c>
      <c r="W247" s="57" t="n">
        <v>1857.207</v>
      </c>
      <c r="X247" s="136" t="n">
        <f aca="false">W247/F247*100</f>
        <v>99.9998384673785</v>
      </c>
    </row>
    <row r="248" customFormat="false" ht="31.5" hidden="false" customHeight="false" outlineLevel="0" collapsed="false">
      <c r="A248" s="50" t="s">
        <v>49</v>
      </c>
      <c r="B248" s="52" t="s">
        <v>181</v>
      </c>
      <c r="C248" s="52" t="s">
        <v>316</v>
      </c>
      <c r="D248" s="52" t="s">
        <v>50</v>
      </c>
      <c r="E248" s="52"/>
      <c r="F248" s="57" t="n">
        <v>339.97</v>
      </c>
      <c r="G248" s="57" t="n">
        <v>339.97</v>
      </c>
      <c r="H248" s="57" t="n">
        <v>339.97</v>
      </c>
      <c r="I248" s="57" t="n">
        <v>339.97</v>
      </c>
      <c r="J248" s="57" t="n">
        <v>339.97</v>
      </c>
      <c r="K248" s="57" t="n">
        <v>339.97</v>
      </c>
      <c r="L248" s="57" t="n">
        <v>339.97</v>
      </c>
      <c r="M248" s="57" t="n">
        <v>339.97</v>
      </c>
      <c r="N248" s="57" t="n">
        <v>339.97</v>
      </c>
      <c r="O248" s="57" t="n">
        <v>339.97</v>
      </c>
      <c r="P248" s="57" t="n">
        <v>339.97</v>
      </c>
      <c r="Q248" s="57" t="n">
        <v>339.97</v>
      </c>
      <c r="R248" s="57" t="n">
        <v>339.97</v>
      </c>
      <c r="S248" s="57" t="n">
        <v>339.97</v>
      </c>
      <c r="T248" s="57" t="n">
        <v>339.97</v>
      </c>
      <c r="U248" s="57" t="n">
        <v>339.97</v>
      </c>
      <c r="V248" s="57" t="n">
        <v>339.97</v>
      </c>
      <c r="W248" s="57" t="n">
        <v>339.96128</v>
      </c>
      <c r="X248" s="136" t="n">
        <f aca="false">W248/F248*100</f>
        <v>99.9974350678001</v>
      </c>
    </row>
    <row r="249" customFormat="false" ht="31.5" hidden="false" customHeight="false" outlineLevel="0" collapsed="false">
      <c r="A249" s="109" t="s">
        <v>318</v>
      </c>
      <c r="B249" s="44" t="s">
        <v>181</v>
      </c>
      <c r="C249" s="44" t="s">
        <v>319</v>
      </c>
      <c r="D249" s="44" t="s">
        <v>18</v>
      </c>
      <c r="E249" s="52"/>
      <c r="F249" s="61" t="n">
        <f aca="false">F250+F252</f>
        <v>3296.09</v>
      </c>
      <c r="G249" s="61" t="n">
        <f aca="false">G250+G252</f>
        <v>3298.09</v>
      </c>
      <c r="H249" s="61" t="n">
        <f aca="false">H250+H252</f>
        <v>3300.09</v>
      </c>
      <c r="I249" s="61" t="n">
        <f aca="false">I250+I252</f>
        <v>3302.09</v>
      </c>
      <c r="J249" s="61" t="n">
        <f aca="false">J250+J252</f>
        <v>3304.09</v>
      </c>
      <c r="K249" s="61" t="n">
        <f aca="false">K250+K252</f>
        <v>3306.09</v>
      </c>
      <c r="L249" s="61" t="n">
        <f aca="false">L250+L252</f>
        <v>3308.09</v>
      </c>
      <c r="M249" s="61" t="n">
        <f aca="false">M250+M252</f>
        <v>3310.09</v>
      </c>
      <c r="N249" s="61" t="n">
        <f aca="false">N250+N252</f>
        <v>3312.09</v>
      </c>
      <c r="O249" s="61" t="n">
        <f aca="false">O250+O252</f>
        <v>3314.09</v>
      </c>
      <c r="P249" s="61" t="n">
        <f aca="false">P250+P252</f>
        <v>3316.09</v>
      </c>
      <c r="Q249" s="61" t="n">
        <f aca="false">Q250+Q252</f>
        <v>3318.09</v>
      </c>
      <c r="R249" s="61" t="n">
        <f aca="false">R250+R252</f>
        <v>3320.09</v>
      </c>
      <c r="S249" s="61" t="n">
        <f aca="false">S250+S252</f>
        <v>3322.09</v>
      </c>
      <c r="T249" s="61" t="n">
        <f aca="false">T250+T252</f>
        <v>3324.09</v>
      </c>
      <c r="U249" s="61" t="n">
        <f aca="false">U250+U252</f>
        <v>3326.09</v>
      </c>
      <c r="V249" s="61" t="n">
        <f aca="false">V250+V252</f>
        <v>3328.09</v>
      </c>
      <c r="W249" s="61" t="n">
        <f aca="false">W250+W252</f>
        <v>3292.13648</v>
      </c>
      <c r="X249" s="136" t="n">
        <f aca="false">W249/F249*100</f>
        <v>99.8800542460916</v>
      </c>
    </row>
    <row r="250" customFormat="false" ht="31.5" hidden="false" customHeight="false" outlineLevel="0" collapsed="false">
      <c r="A250" s="46" t="s">
        <v>39</v>
      </c>
      <c r="B250" s="48" t="s">
        <v>181</v>
      </c>
      <c r="C250" s="48" t="s">
        <v>319</v>
      </c>
      <c r="D250" s="48" t="s">
        <v>40</v>
      </c>
      <c r="E250" s="52"/>
      <c r="F250" s="56" t="n">
        <f aca="false">F251</f>
        <v>2414.73</v>
      </c>
      <c r="G250" s="56" t="n">
        <f aca="false">G251</f>
        <v>2415.73</v>
      </c>
      <c r="H250" s="56" t="n">
        <f aca="false">H251</f>
        <v>2416.73</v>
      </c>
      <c r="I250" s="56" t="n">
        <f aca="false">I251</f>
        <v>2417.73</v>
      </c>
      <c r="J250" s="56" t="n">
        <f aca="false">J251</f>
        <v>2418.73</v>
      </c>
      <c r="K250" s="56" t="n">
        <f aca="false">K251</f>
        <v>2419.73</v>
      </c>
      <c r="L250" s="56" t="n">
        <f aca="false">L251</f>
        <v>2420.73</v>
      </c>
      <c r="M250" s="56" t="n">
        <f aca="false">M251</f>
        <v>2421.73</v>
      </c>
      <c r="N250" s="56" t="n">
        <f aca="false">N251</f>
        <v>2422.73</v>
      </c>
      <c r="O250" s="56" t="n">
        <f aca="false">O251</f>
        <v>2423.73</v>
      </c>
      <c r="P250" s="56" t="n">
        <f aca="false">P251</f>
        <v>2424.73</v>
      </c>
      <c r="Q250" s="56" t="n">
        <f aca="false">Q251</f>
        <v>2425.73</v>
      </c>
      <c r="R250" s="56" t="n">
        <f aca="false">R251</f>
        <v>2426.73</v>
      </c>
      <c r="S250" s="56" t="n">
        <f aca="false">S251</f>
        <v>2427.73</v>
      </c>
      <c r="T250" s="56" t="n">
        <f aca="false">T251</f>
        <v>2428.73</v>
      </c>
      <c r="U250" s="56" t="n">
        <f aca="false">U251</f>
        <v>2429.73</v>
      </c>
      <c r="V250" s="56" t="n">
        <f aca="false">V251</f>
        <v>2430.73</v>
      </c>
      <c r="W250" s="56" t="n">
        <f aca="false">W251</f>
        <v>2410.78289</v>
      </c>
      <c r="X250" s="136" t="n">
        <f aca="false">W250/F250*100</f>
        <v>99.8365403171369</v>
      </c>
    </row>
    <row r="251" customFormat="false" ht="31.5" hidden="false" customHeight="false" outlineLevel="0" collapsed="false">
      <c r="A251" s="50" t="s">
        <v>43</v>
      </c>
      <c r="B251" s="52" t="s">
        <v>181</v>
      </c>
      <c r="C251" s="52" t="s">
        <v>319</v>
      </c>
      <c r="D251" s="52" t="s">
        <v>44</v>
      </c>
      <c r="E251" s="52"/>
      <c r="F251" s="57" t="n">
        <v>2414.73</v>
      </c>
      <c r="G251" s="57" t="n">
        <v>2415.73</v>
      </c>
      <c r="H251" s="57" t="n">
        <v>2416.73</v>
      </c>
      <c r="I251" s="57" t="n">
        <v>2417.73</v>
      </c>
      <c r="J251" s="57" t="n">
        <v>2418.73</v>
      </c>
      <c r="K251" s="57" t="n">
        <v>2419.73</v>
      </c>
      <c r="L251" s="57" t="n">
        <v>2420.73</v>
      </c>
      <c r="M251" s="57" t="n">
        <v>2421.73</v>
      </c>
      <c r="N251" s="57" t="n">
        <v>2422.73</v>
      </c>
      <c r="O251" s="57" t="n">
        <v>2423.73</v>
      </c>
      <c r="P251" s="57" t="n">
        <v>2424.73</v>
      </c>
      <c r="Q251" s="57" t="n">
        <v>2425.73</v>
      </c>
      <c r="R251" s="57" t="n">
        <v>2426.73</v>
      </c>
      <c r="S251" s="57" t="n">
        <v>2427.73</v>
      </c>
      <c r="T251" s="57" t="n">
        <v>2428.73</v>
      </c>
      <c r="U251" s="57" t="n">
        <v>2429.73</v>
      </c>
      <c r="V251" s="57" t="n">
        <v>2430.73</v>
      </c>
      <c r="W251" s="57" t="n">
        <v>2410.78289</v>
      </c>
      <c r="X251" s="136" t="n">
        <f aca="false">W251/F251*100</f>
        <v>99.8365403171369</v>
      </c>
    </row>
    <row r="252" customFormat="false" ht="15.75" hidden="false" customHeight="false" outlineLevel="0" collapsed="false">
      <c r="A252" s="46" t="s">
        <v>184</v>
      </c>
      <c r="B252" s="48" t="s">
        <v>181</v>
      </c>
      <c r="C252" s="48" t="s">
        <v>319</v>
      </c>
      <c r="D252" s="48" t="s">
        <v>268</v>
      </c>
      <c r="E252" s="52"/>
      <c r="F252" s="56" t="n">
        <f aca="false">F253</f>
        <v>881.36</v>
      </c>
      <c r="G252" s="56" t="n">
        <f aca="false">G253</f>
        <v>882.36</v>
      </c>
      <c r="H252" s="56" t="n">
        <f aca="false">H253</f>
        <v>883.36</v>
      </c>
      <c r="I252" s="56" t="n">
        <f aca="false">I253</f>
        <v>884.36</v>
      </c>
      <c r="J252" s="56" t="n">
        <f aca="false">J253</f>
        <v>885.36</v>
      </c>
      <c r="K252" s="56" t="n">
        <f aca="false">K253</f>
        <v>886.36</v>
      </c>
      <c r="L252" s="56" t="n">
        <f aca="false">L253</f>
        <v>887.36</v>
      </c>
      <c r="M252" s="56" t="n">
        <f aca="false">M253</f>
        <v>888.36</v>
      </c>
      <c r="N252" s="56" t="n">
        <f aca="false">N253</f>
        <v>889.36</v>
      </c>
      <c r="O252" s="56" t="n">
        <f aca="false">O253</f>
        <v>890.36</v>
      </c>
      <c r="P252" s="56" t="n">
        <f aca="false">P253</f>
        <v>891.36</v>
      </c>
      <c r="Q252" s="56" t="n">
        <f aca="false">Q253</f>
        <v>892.36</v>
      </c>
      <c r="R252" s="56" t="n">
        <f aca="false">R253</f>
        <v>893.36</v>
      </c>
      <c r="S252" s="56" t="n">
        <f aca="false">S253</f>
        <v>894.36</v>
      </c>
      <c r="T252" s="56" t="n">
        <f aca="false">T253</f>
        <v>895.36</v>
      </c>
      <c r="U252" s="56" t="n">
        <f aca="false">U253</f>
        <v>896.36</v>
      </c>
      <c r="V252" s="56" t="n">
        <f aca="false">V253</f>
        <v>897.36</v>
      </c>
      <c r="W252" s="56" t="n">
        <f aca="false">W253</f>
        <v>881.35359</v>
      </c>
      <c r="X252" s="136" t="n">
        <f aca="false">W252/F252*100</f>
        <v>99.9992727148952</v>
      </c>
    </row>
    <row r="253" customFormat="false" ht="31.5" hidden="false" customHeight="false" outlineLevel="0" collapsed="false">
      <c r="A253" s="78" t="s">
        <v>188</v>
      </c>
      <c r="B253" s="52" t="s">
        <v>181</v>
      </c>
      <c r="C253" s="52" t="s">
        <v>319</v>
      </c>
      <c r="D253" s="52" t="s">
        <v>190</v>
      </c>
      <c r="E253" s="52"/>
      <c r="F253" s="57" t="n">
        <v>881.36</v>
      </c>
      <c r="G253" s="57" t="n">
        <v>882.36</v>
      </c>
      <c r="H253" s="57" t="n">
        <v>883.36</v>
      </c>
      <c r="I253" s="57" t="n">
        <v>884.36</v>
      </c>
      <c r="J253" s="57" t="n">
        <v>885.36</v>
      </c>
      <c r="K253" s="57" t="n">
        <v>886.36</v>
      </c>
      <c r="L253" s="57" t="n">
        <v>887.36</v>
      </c>
      <c r="M253" s="57" t="n">
        <v>888.36</v>
      </c>
      <c r="N253" s="57" t="n">
        <v>889.36</v>
      </c>
      <c r="O253" s="57" t="n">
        <v>890.36</v>
      </c>
      <c r="P253" s="57" t="n">
        <v>891.36</v>
      </c>
      <c r="Q253" s="57" t="n">
        <v>892.36</v>
      </c>
      <c r="R253" s="57" t="n">
        <v>893.36</v>
      </c>
      <c r="S253" s="57" t="n">
        <v>894.36</v>
      </c>
      <c r="T253" s="57" t="n">
        <v>895.36</v>
      </c>
      <c r="U253" s="57" t="n">
        <v>896.36</v>
      </c>
      <c r="V253" s="57" t="n">
        <v>897.36</v>
      </c>
      <c r="W253" s="57" t="n">
        <v>881.35359</v>
      </c>
      <c r="X253" s="136" t="n">
        <f aca="false">W253/F253*100</f>
        <v>99.9992727148952</v>
      </c>
    </row>
    <row r="254" customFormat="false" ht="31.5" hidden="false" customHeight="false" outlineLevel="0" collapsed="false">
      <c r="A254" s="68" t="s">
        <v>183</v>
      </c>
      <c r="B254" s="40" t="s">
        <v>181</v>
      </c>
      <c r="C254" s="40" t="s">
        <v>17</v>
      </c>
      <c r="D254" s="40" t="s">
        <v>18</v>
      </c>
      <c r="E254" s="40"/>
      <c r="F254" s="80" t="n">
        <f aca="false">F255</f>
        <v>32943.83</v>
      </c>
      <c r="G254" s="80" t="n">
        <f aca="false">G255</f>
        <v>32949.83</v>
      </c>
      <c r="H254" s="80" t="n">
        <f aca="false">H255</f>
        <v>32955.83</v>
      </c>
      <c r="I254" s="80" t="n">
        <f aca="false">I255</f>
        <v>32961.83</v>
      </c>
      <c r="J254" s="80" t="n">
        <f aca="false">J255</f>
        <v>32967.83</v>
      </c>
      <c r="K254" s="80" t="n">
        <f aca="false">K255</f>
        <v>32973.83</v>
      </c>
      <c r="L254" s="80" t="n">
        <f aca="false">L255</f>
        <v>32979.83</v>
      </c>
      <c r="M254" s="80" t="n">
        <f aca="false">M255</f>
        <v>32985.83</v>
      </c>
      <c r="N254" s="80" t="n">
        <f aca="false">N255</f>
        <v>32991.83</v>
      </c>
      <c r="O254" s="80" t="n">
        <f aca="false">O255</f>
        <v>32997.83</v>
      </c>
      <c r="P254" s="80" t="n">
        <f aca="false">P255</f>
        <v>33003.83</v>
      </c>
      <c r="Q254" s="80" t="n">
        <f aca="false">Q255</f>
        <v>33009.83</v>
      </c>
      <c r="R254" s="80" t="n">
        <f aca="false">R255</f>
        <v>33015.83</v>
      </c>
      <c r="S254" s="80" t="n">
        <f aca="false">S255</f>
        <v>33021.83</v>
      </c>
      <c r="T254" s="80" t="n">
        <f aca="false">T255</f>
        <v>33027.83</v>
      </c>
      <c r="U254" s="80" t="n">
        <f aca="false">U255</f>
        <v>33033.83</v>
      </c>
      <c r="V254" s="80" t="n">
        <f aca="false">V255</f>
        <v>33039.83</v>
      </c>
      <c r="W254" s="80" t="n">
        <f aca="false">W255</f>
        <v>32695.66385</v>
      </c>
      <c r="X254" s="136" t="n">
        <f aca="false">W254/F254*100</f>
        <v>99.2466991542878</v>
      </c>
    </row>
    <row r="255" customFormat="false" ht="31.5" hidden="false" customHeight="false" outlineLevel="0" collapsed="false">
      <c r="A255" s="68" t="s">
        <v>20</v>
      </c>
      <c r="B255" s="40" t="s">
        <v>181</v>
      </c>
      <c r="C255" s="40" t="s">
        <v>17</v>
      </c>
      <c r="D255" s="40" t="s">
        <v>18</v>
      </c>
      <c r="E255" s="40"/>
      <c r="F255" s="80" t="n">
        <f aca="false">F256+F268+F264</f>
        <v>32943.83</v>
      </c>
      <c r="G255" s="80" t="n">
        <f aca="false">G256+G268+G264</f>
        <v>32949.83</v>
      </c>
      <c r="H255" s="80" t="n">
        <f aca="false">H256+H268+H264</f>
        <v>32955.83</v>
      </c>
      <c r="I255" s="80" t="n">
        <f aca="false">I256+I268+I264</f>
        <v>32961.83</v>
      </c>
      <c r="J255" s="80" t="n">
        <f aca="false">J256+J268+J264</f>
        <v>32967.83</v>
      </c>
      <c r="K255" s="80" t="n">
        <f aca="false">K256+K268+K264</f>
        <v>32973.83</v>
      </c>
      <c r="L255" s="80" t="n">
        <f aca="false">L256+L268+L264</f>
        <v>32979.83</v>
      </c>
      <c r="M255" s="80" t="n">
        <f aca="false">M256+M268+M264</f>
        <v>32985.83</v>
      </c>
      <c r="N255" s="80" t="n">
        <f aca="false">N256+N268+N264</f>
        <v>32991.83</v>
      </c>
      <c r="O255" s="80" t="n">
        <f aca="false">O256+O268+O264</f>
        <v>32997.83</v>
      </c>
      <c r="P255" s="80" t="n">
        <f aca="false">P256+P268+P264</f>
        <v>33003.83</v>
      </c>
      <c r="Q255" s="80" t="n">
        <f aca="false">Q256+Q268+Q264</f>
        <v>33009.83</v>
      </c>
      <c r="R255" s="80" t="n">
        <f aca="false">R256+R268+R264</f>
        <v>33015.83</v>
      </c>
      <c r="S255" s="80" t="n">
        <f aca="false">S256+S268+S264</f>
        <v>33021.83</v>
      </c>
      <c r="T255" s="80" t="n">
        <f aca="false">T256+T268+T264</f>
        <v>33027.83</v>
      </c>
      <c r="U255" s="80" t="n">
        <f aca="false">U256+U268+U264</f>
        <v>33033.83</v>
      </c>
      <c r="V255" s="80" t="n">
        <f aca="false">V256+V268+V264</f>
        <v>33039.83</v>
      </c>
      <c r="W255" s="80" t="n">
        <f aca="false">W256+W268+W264</f>
        <v>32695.66385</v>
      </c>
      <c r="X255" s="136" t="n">
        <f aca="false">W255/F255*100</f>
        <v>99.2466991542878</v>
      </c>
    </row>
    <row r="256" customFormat="false" ht="15.75" hidden="false" customHeight="false" outlineLevel="0" collapsed="false">
      <c r="A256" s="82" t="s">
        <v>301</v>
      </c>
      <c r="B256" s="36" t="s">
        <v>181</v>
      </c>
      <c r="C256" s="36" t="s">
        <v>17</v>
      </c>
      <c r="D256" s="36" t="s">
        <v>18</v>
      </c>
      <c r="E256" s="36"/>
      <c r="F256" s="55" t="n">
        <f aca="false">F257+F308</f>
        <v>22651.08</v>
      </c>
      <c r="G256" s="55" t="n">
        <f aca="false">G257+G308</f>
        <v>22656.08</v>
      </c>
      <c r="H256" s="55" t="n">
        <f aca="false">H257+H308</f>
        <v>22661.08</v>
      </c>
      <c r="I256" s="55" t="n">
        <f aca="false">I257+I308</f>
        <v>22666.08</v>
      </c>
      <c r="J256" s="55" t="n">
        <f aca="false">J257+J308</f>
        <v>22671.08</v>
      </c>
      <c r="K256" s="55" t="n">
        <f aca="false">K257+K308</f>
        <v>22676.08</v>
      </c>
      <c r="L256" s="55" t="n">
        <f aca="false">L257+L308</f>
        <v>22681.08</v>
      </c>
      <c r="M256" s="55" t="n">
        <f aca="false">M257+M308</f>
        <v>22686.08</v>
      </c>
      <c r="N256" s="55" t="n">
        <f aca="false">N257+N308</f>
        <v>22691.08</v>
      </c>
      <c r="O256" s="55" t="n">
        <f aca="false">O257+O308</f>
        <v>22696.08</v>
      </c>
      <c r="P256" s="55" t="n">
        <f aca="false">P257+P308</f>
        <v>22701.08</v>
      </c>
      <c r="Q256" s="55" t="n">
        <f aca="false">Q257+Q308</f>
        <v>22706.08</v>
      </c>
      <c r="R256" s="55" t="n">
        <f aca="false">R257+R308</f>
        <v>22711.08</v>
      </c>
      <c r="S256" s="55" t="n">
        <f aca="false">S257+S308</f>
        <v>22716.08</v>
      </c>
      <c r="T256" s="55" t="n">
        <f aca="false">T257+T308</f>
        <v>22721.08</v>
      </c>
      <c r="U256" s="55" t="n">
        <f aca="false">U257+U308</f>
        <v>22726.08</v>
      </c>
      <c r="V256" s="55" t="n">
        <f aca="false">V257+V308</f>
        <v>22731.08</v>
      </c>
      <c r="W256" s="55" t="n">
        <f aca="false">W257+W308</f>
        <v>22452.23657</v>
      </c>
      <c r="X256" s="136" t="n">
        <f aca="false">W256/F256*100</f>
        <v>99.1221459197531</v>
      </c>
    </row>
    <row r="257" customFormat="false" ht="31.5" hidden="false" customHeight="false" outlineLevel="0" collapsed="false">
      <c r="A257" s="82" t="s">
        <v>320</v>
      </c>
      <c r="B257" s="36" t="s">
        <v>181</v>
      </c>
      <c r="C257" s="36" t="s">
        <v>17</v>
      </c>
      <c r="D257" s="36" t="s">
        <v>18</v>
      </c>
      <c r="E257" s="36"/>
      <c r="F257" s="55" t="n">
        <f aca="false">F258+F261</f>
        <v>21207.73</v>
      </c>
      <c r="G257" s="55" t="n">
        <f aca="false">G258+G261</f>
        <v>21209.73</v>
      </c>
      <c r="H257" s="55" t="n">
        <f aca="false">H258+H261</f>
        <v>21211.73</v>
      </c>
      <c r="I257" s="55" t="n">
        <f aca="false">I258+I261</f>
        <v>21213.73</v>
      </c>
      <c r="J257" s="55" t="n">
        <f aca="false">J258+J261</f>
        <v>21215.73</v>
      </c>
      <c r="K257" s="55" t="n">
        <f aca="false">K258+K261</f>
        <v>21217.73</v>
      </c>
      <c r="L257" s="55" t="n">
        <f aca="false">L258+L261</f>
        <v>21219.73</v>
      </c>
      <c r="M257" s="55" t="n">
        <f aca="false">M258+M261</f>
        <v>21221.73</v>
      </c>
      <c r="N257" s="55" t="n">
        <f aca="false">N258+N261</f>
        <v>21223.73</v>
      </c>
      <c r="O257" s="55" t="n">
        <f aca="false">O258+O261</f>
        <v>21225.73</v>
      </c>
      <c r="P257" s="55" t="n">
        <f aca="false">P258+P261</f>
        <v>21227.73</v>
      </c>
      <c r="Q257" s="55" t="n">
        <f aca="false">Q258+Q261</f>
        <v>21229.73</v>
      </c>
      <c r="R257" s="55" t="n">
        <f aca="false">R258+R261</f>
        <v>21231.73</v>
      </c>
      <c r="S257" s="55" t="n">
        <f aca="false">S258+S261</f>
        <v>21233.73</v>
      </c>
      <c r="T257" s="55" t="n">
        <f aca="false">T258+T261</f>
        <v>21235.73</v>
      </c>
      <c r="U257" s="55" t="n">
        <f aca="false">U258+U261</f>
        <v>21237.73</v>
      </c>
      <c r="V257" s="55" t="n">
        <f aca="false">V258+V261</f>
        <v>21239.73</v>
      </c>
      <c r="W257" s="55" t="n">
        <f aca="false">W258+W261</f>
        <v>21008.89847</v>
      </c>
      <c r="X257" s="136" t="n">
        <f aca="false">W257/F257*100</f>
        <v>99.0624572738336</v>
      </c>
    </row>
    <row r="258" customFormat="false" ht="31.5" hidden="false" customHeight="false" outlineLevel="0" collapsed="false">
      <c r="A258" s="59" t="s">
        <v>104</v>
      </c>
      <c r="B258" s="44" t="s">
        <v>181</v>
      </c>
      <c r="C258" s="44" t="s">
        <v>17</v>
      </c>
      <c r="D258" s="44" t="s">
        <v>18</v>
      </c>
      <c r="E258" s="44"/>
      <c r="F258" s="61" t="n">
        <f aca="false">F259</f>
        <v>20351.29</v>
      </c>
      <c r="G258" s="61" t="n">
        <f aca="false">G259</f>
        <v>20352.29</v>
      </c>
      <c r="H258" s="61" t="n">
        <f aca="false">H259</f>
        <v>20353.29</v>
      </c>
      <c r="I258" s="61" t="n">
        <f aca="false">I259</f>
        <v>20354.29</v>
      </c>
      <c r="J258" s="61" t="n">
        <f aca="false">J259</f>
        <v>20355.29</v>
      </c>
      <c r="K258" s="61" t="n">
        <f aca="false">K259</f>
        <v>20356.29</v>
      </c>
      <c r="L258" s="61" t="n">
        <f aca="false">L259</f>
        <v>20357.29</v>
      </c>
      <c r="M258" s="61" t="n">
        <f aca="false">M259</f>
        <v>20358.29</v>
      </c>
      <c r="N258" s="61" t="n">
        <f aca="false">N259</f>
        <v>20359.29</v>
      </c>
      <c r="O258" s="61" t="n">
        <f aca="false">O259</f>
        <v>20360.29</v>
      </c>
      <c r="P258" s="61" t="n">
        <f aca="false">P259</f>
        <v>20361.29</v>
      </c>
      <c r="Q258" s="61" t="n">
        <f aca="false">Q259</f>
        <v>20362.29</v>
      </c>
      <c r="R258" s="61" t="n">
        <f aca="false">R259</f>
        <v>20363.29</v>
      </c>
      <c r="S258" s="61" t="n">
        <f aca="false">S259</f>
        <v>20364.29</v>
      </c>
      <c r="T258" s="61" t="n">
        <f aca="false">T259</f>
        <v>20365.29</v>
      </c>
      <c r="U258" s="61" t="n">
        <f aca="false">U259</f>
        <v>20366.29</v>
      </c>
      <c r="V258" s="61" t="n">
        <f aca="false">V259</f>
        <v>20367.29</v>
      </c>
      <c r="W258" s="61" t="n">
        <f aca="false">W259</f>
        <v>20192.47791</v>
      </c>
      <c r="X258" s="136" t="n">
        <f aca="false">W258/F258*100</f>
        <v>99.2196460764895</v>
      </c>
    </row>
    <row r="259" customFormat="false" ht="15.75" hidden="false" customHeight="false" outlineLevel="0" collapsed="false">
      <c r="A259" s="46" t="s">
        <v>184</v>
      </c>
      <c r="B259" s="48" t="s">
        <v>181</v>
      </c>
      <c r="C259" s="48" t="s">
        <v>17</v>
      </c>
      <c r="D259" s="48" t="s">
        <v>18</v>
      </c>
      <c r="E259" s="48"/>
      <c r="F259" s="56" t="n">
        <f aca="false">F260</f>
        <v>20351.29</v>
      </c>
      <c r="G259" s="56" t="n">
        <f aca="false">G260</f>
        <v>20352.29</v>
      </c>
      <c r="H259" s="56" t="n">
        <f aca="false">H260</f>
        <v>20353.29</v>
      </c>
      <c r="I259" s="56" t="n">
        <f aca="false">I260</f>
        <v>20354.29</v>
      </c>
      <c r="J259" s="56" t="n">
        <f aca="false">J260</f>
        <v>20355.29</v>
      </c>
      <c r="K259" s="56" t="n">
        <f aca="false">K260</f>
        <v>20356.29</v>
      </c>
      <c r="L259" s="56" t="n">
        <f aca="false">L260</f>
        <v>20357.29</v>
      </c>
      <c r="M259" s="56" t="n">
        <f aca="false">M260</f>
        <v>20358.29</v>
      </c>
      <c r="N259" s="56" t="n">
        <f aca="false">N260</f>
        <v>20359.29</v>
      </c>
      <c r="O259" s="56" t="n">
        <f aca="false">O260</f>
        <v>20360.29</v>
      </c>
      <c r="P259" s="56" t="n">
        <f aca="false">P260</f>
        <v>20361.29</v>
      </c>
      <c r="Q259" s="56" t="n">
        <f aca="false">Q260</f>
        <v>20362.29</v>
      </c>
      <c r="R259" s="56" t="n">
        <f aca="false">R260</f>
        <v>20363.29</v>
      </c>
      <c r="S259" s="56" t="n">
        <f aca="false">S260</f>
        <v>20364.29</v>
      </c>
      <c r="T259" s="56" t="n">
        <f aca="false">T260</f>
        <v>20365.29</v>
      </c>
      <c r="U259" s="56" t="n">
        <f aca="false">U260</f>
        <v>20366.29</v>
      </c>
      <c r="V259" s="56" t="n">
        <f aca="false">V260</f>
        <v>20367.29</v>
      </c>
      <c r="W259" s="56" t="n">
        <f aca="false">W260</f>
        <v>20192.47791</v>
      </c>
      <c r="X259" s="136" t="n">
        <f aca="false">W259/F259*100</f>
        <v>99.2196460764895</v>
      </c>
    </row>
    <row r="260" customFormat="false" ht="63" hidden="false" customHeight="false" outlineLevel="0" collapsed="false">
      <c r="A260" s="83" t="s">
        <v>185</v>
      </c>
      <c r="B260" s="52" t="s">
        <v>181</v>
      </c>
      <c r="C260" s="52" t="s">
        <v>186</v>
      </c>
      <c r="D260" s="52" t="s">
        <v>187</v>
      </c>
      <c r="E260" s="52"/>
      <c r="F260" s="57" t="n">
        <v>20351.29</v>
      </c>
      <c r="G260" s="57" t="n">
        <v>20352.29</v>
      </c>
      <c r="H260" s="57" t="n">
        <v>20353.29</v>
      </c>
      <c r="I260" s="57" t="n">
        <v>20354.29</v>
      </c>
      <c r="J260" s="57" t="n">
        <v>20355.29</v>
      </c>
      <c r="K260" s="57" t="n">
        <v>20356.29</v>
      </c>
      <c r="L260" s="57" t="n">
        <v>20357.29</v>
      </c>
      <c r="M260" s="57" t="n">
        <v>20358.29</v>
      </c>
      <c r="N260" s="57" t="n">
        <v>20359.29</v>
      </c>
      <c r="O260" s="57" t="n">
        <v>20360.29</v>
      </c>
      <c r="P260" s="57" t="n">
        <v>20361.29</v>
      </c>
      <c r="Q260" s="57" t="n">
        <v>20362.29</v>
      </c>
      <c r="R260" s="57" t="n">
        <v>20363.29</v>
      </c>
      <c r="S260" s="57" t="n">
        <v>20364.29</v>
      </c>
      <c r="T260" s="57" t="n">
        <v>20365.29</v>
      </c>
      <c r="U260" s="57" t="n">
        <v>20366.29</v>
      </c>
      <c r="V260" s="57" t="n">
        <v>20367.29</v>
      </c>
      <c r="W260" s="57" t="n">
        <v>20192.47791</v>
      </c>
      <c r="X260" s="136" t="n">
        <f aca="false">W260/F260*100</f>
        <v>99.2196460764895</v>
      </c>
    </row>
    <row r="261" customFormat="false" ht="31.5" hidden="false" customHeight="false" outlineLevel="0" collapsed="false">
      <c r="A261" s="104" t="s">
        <v>322</v>
      </c>
      <c r="B261" s="44" t="s">
        <v>181</v>
      </c>
      <c r="C261" s="44" t="s">
        <v>323</v>
      </c>
      <c r="D261" s="44" t="s">
        <v>18</v>
      </c>
      <c r="E261" s="52"/>
      <c r="F261" s="61" t="n">
        <f aca="false">F262</f>
        <v>856.44</v>
      </c>
      <c r="G261" s="61" t="n">
        <f aca="false">G262</f>
        <v>857.44</v>
      </c>
      <c r="H261" s="61" t="n">
        <f aca="false">H262</f>
        <v>858.44</v>
      </c>
      <c r="I261" s="61" t="n">
        <f aca="false">I262</f>
        <v>859.44</v>
      </c>
      <c r="J261" s="61" t="n">
        <f aca="false">J262</f>
        <v>860.44</v>
      </c>
      <c r="K261" s="61" t="n">
        <f aca="false">K262</f>
        <v>861.44</v>
      </c>
      <c r="L261" s="61" t="n">
        <f aca="false">L262</f>
        <v>862.44</v>
      </c>
      <c r="M261" s="61" t="n">
        <f aca="false">M262</f>
        <v>863.44</v>
      </c>
      <c r="N261" s="61" t="n">
        <f aca="false">N262</f>
        <v>864.44</v>
      </c>
      <c r="O261" s="61" t="n">
        <f aca="false">O262</f>
        <v>865.44</v>
      </c>
      <c r="P261" s="61" t="n">
        <f aca="false">P262</f>
        <v>866.44</v>
      </c>
      <c r="Q261" s="61" t="n">
        <f aca="false">Q262</f>
        <v>867.44</v>
      </c>
      <c r="R261" s="61" t="n">
        <f aca="false">R262</f>
        <v>868.44</v>
      </c>
      <c r="S261" s="61" t="n">
        <f aca="false">S262</f>
        <v>869.44</v>
      </c>
      <c r="T261" s="61" t="n">
        <f aca="false">T262</f>
        <v>870.44</v>
      </c>
      <c r="U261" s="61" t="n">
        <f aca="false">U262</f>
        <v>871.44</v>
      </c>
      <c r="V261" s="61" t="n">
        <f aca="false">V262</f>
        <v>872.44</v>
      </c>
      <c r="W261" s="61" t="n">
        <f aca="false">W262</f>
        <v>816.42056</v>
      </c>
      <c r="X261" s="136" t="n">
        <f aca="false">W261/F261*100</f>
        <v>95.3272336649386</v>
      </c>
    </row>
    <row r="262" customFormat="false" ht="15.75" hidden="false" customHeight="false" outlineLevel="0" collapsed="false">
      <c r="A262" s="46" t="s">
        <v>184</v>
      </c>
      <c r="B262" s="48" t="s">
        <v>181</v>
      </c>
      <c r="C262" s="48" t="s">
        <v>323</v>
      </c>
      <c r="D262" s="48" t="s">
        <v>268</v>
      </c>
      <c r="E262" s="52"/>
      <c r="F262" s="56" t="n">
        <f aca="false">F263</f>
        <v>856.44</v>
      </c>
      <c r="G262" s="56" t="n">
        <f aca="false">G263</f>
        <v>857.44</v>
      </c>
      <c r="H262" s="56" t="n">
        <f aca="false">H263</f>
        <v>858.44</v>
      </c>
      <c r="I262" s="56" t="n">
        <f aca="false">I263</f>
        <v>859.44</v>
      </c>
      <c r="J262" s="56" t="n">
        <f aca="false">J263</f>
        <v>860.44</v>
      </c>
      <c r="K262" s="56" t="n">
        <f aca="false">K263</f>
        <v>861.44</v>
      </c>
      <c r="L262" s="56" t="n">
        <f aca="false">L263</f>
        <v>862.44</v>
      </c>
      <c r="M262" s="56" t="n">
        <f aca="false">M263</f>
        <v>863.44</v>
      </c>
      <c r="N262" s="56" t="n">
        <f aca="false">N263</f>
        <v>864.44</v>
      </c>
      <c r="O262" s="56" t="n">
        <f aca="false">O263</f>
        <v>865.44</v>
      </c>
      <c r="P262" s="56" t="n">
        <f aca="false">P263</f>
        <v>866.44</v>
      </c>
      <c r="Q262" s="56" t="n">
        <f aca="false">Q263</f>
        <v>867.44</v>
      </c>
      <c r="R262" s="56" t="n">
        <f aca="false">R263</f>
        <v>868.44</v>
      </c>
      <c r="S262" s="56" t="n">
        <f aca="false">S263</f>
        <v>869.44</v>
      </c>
      <c r="T262" s="56" t="n">
        <f aca="false">T263</f>
        <v>870.44</v>
      </c>
      <c r="U262" s="56" t="n">
        <f aca="false">U263</f>
        <v>871.44</v>
      </c>
      <c r="V262" s="56" t="n">
        <f aca="false">V263</f>
        <v>872.44</v>
      </c>
      <c r="W262" s="56" t="n">
        <f aca="false">W263</f>
        <v>816.42056</v>
      </c>
      <c r="X262" s="136" t="n">
        <f aca="false">W262/F262*100</f>
        <v>95.3272336649386</v>
      </c>
    </row>
    <row r="263" customFormat="false" ht="31.5" hidden="false" customHeight="false" outlineLevel="0" collapsed="false">
      <c r="A263" s="78" t="s">
        <v>188</v>
      </c>
      <c r="B263" s="52" t="s">
        <v>181</v>
      </c>
      <c r="C263" s="52" t="s">
        <v>323</v>
      </c>
      <c r="D263" s="52" t="s">
        <v>190</v>
      </c>
      <c r="E263" s="52"/>
      <c r="F263" s="57" t="n">
        <v>856.44</v>
      </c>
      <c r="G263" s="57" t="n">
        <v>857.44</v>
      </c>
      <c r="H263" s="57" t="n">
        <v>858.44</v>
      </c>
      <c r="I263" s="57" t="n">
        <v>859.44</v>
      </c>
      <c r="J263" s="57" t="n">
        <v>860.44</v>
      </c>
      <c r="K263" s="57" t="n">
        <v>861.44</v>
      </c>
      <c r="L263" s="57" t="n">
        <v>862.44</v>
      </c>
      <c r="M263" s="57" t="n">
        <v>863.44</v>
      </c>
      <c r="N263" s="57" t="n">
        <v>864.44</v>
      </c>
      <c r="O263" s="57" t="n">
        <v>865.44</v>
      </c>
      <c r="P263" s="57" t="n">
        <v>866.44</v>
      </c>
      <c r="Q263" s="57" t="n">
        <v>867.44</v>
      </c>
      <c r="R263" s="57" t="n">
        <v>868.44</v>
      </c>
      <c r="S263" s="57" t="n">
        <v>869.44</v>
      </c>
      <c r="T263" s="57" t="n">
        <v>870.44</v>
      </c>
      <c r="U263" s="57" t="n">
        <v>871.44</v>
      </c>
      <c r="V263" s="57" t="n">
        <v>872.44</v>
      </c>
      <c r="W263" s="57" t="n">
        <v>816.42056</v>
      </c>
      <c r="X263" s="136" t="n">
        <f aca="false">W263/F263*100</f>
        <v>95.3272336649386</v>
      </c>
    </row>
    <row r="264" customFormat="false" ht="31.5" hidden="false" customHeight="false" outlineLevel="0" collapsed="false">
      <c r="A264" s="68" t="s">
        <v>115</v>
      </c>
      <c r="B264" s="36" t="s">
        <v>181</v>
      </c>
      <c r="C264" s="36" t="s">
        <v>116</v>
      </c>
      <c r="D264" s="36" t="s">
        <v>18</v>
      </c>
      <c r="E264" s="36"/>
      <c r="F264" s="55" t="n">
        <f aca="false">F265</f>
        <v>138</v>
      </c>
      <c r="G264" s="55" t="n">
        <f aca="false">G265</f>
        <v>139</v>
      </c>
      <c r="H264" s="55" t="n">
        <f aca="false">H265</f>
        <v>140</v>
      </c>
      <c r="I264" s="55" t="n">
        <f aca="false">I265</f>
        <v>141</v>
      </c>
      <c r="J264" s="55" t="n">
        <f aca="false">J265</f>
        <v>142</v>
      </c>
      <c r="K264" s="55" t="n">
        <f aca="false">K265</f>
        <v>143</v>
      </c>
      <c r="L264" s="55" t="n">
        <f aca="false">L265</f>
        <v>144</v>
      </c>
      <c r="M264" s="55" t="n">
        <f aca="false">M265</f>
        <v>145</v>
      </c>
      <c r="N264" s="55" t="n">
        <f aca="false">N265</f>
        <v>146</v>
      </c>
      <c r="O264" s="55" t="n">
        <f aca="false">O265</f>
        <v>147</v>
      </c>
      <c r="P264" s="55" t="n">
        <f aca="false">P265</f>
        <v>148</v>
      </c>
      <c r="Q264" s="55" t="n">
        <f aca="false">Q265</f>
        <v>149</v>
      </c>
      <c r="R264" s="55" t="n">
        <f aca="false">R265</f>
        <v>150</v>
      </c>
      <c r="S264" s="55" t="n">
        <f aca="false">S265</f>
        <v>151</v>
      </c>
      <c r="T264" s="55" t="n">
        <f aca="false">T265</f>
        <v>152</v>
      </c>
      <c r="U264" s="55" t="n">
        <f aca="false">U265</f>
        <v>153</v>
      </c>
      <c r="V264" s="55" t="n">
        <f aca="false">V265</f>
        <v>154</v>
      </c>
      <c r="W264" s="55" t="n">
        <f aca="false">W265</f>
        <v>138</v>
      </c>
      <c r="X264" s="136" t="n">
        <f aca="false">W264/F264*100</f>
        <v>100</v>
      </c>
    </row>
    <row r="265" customFormat="false" ht="31.5" hidden="false" customHeight="false" outlineLevel="0" collapsed="false">
      <c r="A265" s="59" t="s">
        <v>104</v>
      </c>
      <c r="B265" s="44" t="s">
        <v>181</v>
      </c>
      <c r="C265" s="44" t="s">
        <v>116</v>
      </c>
      <c r="D265" s="44" t="s">
        <v>18</v>
      </c>
      <c r="E265" s="44"/>
      <c r="F265" s="61" t="n">
        <f aca="false">F266</f>
        <v>138</v>
      </c>
      <c r="G265" s="61" t="n">
        <f aca="false">G266</f>
        <v>139</v>
      </c>
      <c r="H265" s="61" t="n">
        <f aca="false">H266</f>
        <v>140</v>
      </c>
      <c r="I265" s="61" t="n">
        <f aca="false">I266</f>
        <v>141</v>
      </c>
      <c r="J265" s="61" t="n">
        <f aca="false">J266</f>
        <v>142</v>
      </c>
      <c r="K265" s="61" t="n">
        <f aca="false">K266</f>
        <v>143</v>
      </c>
      <c r="L265" s="61" t="n">
        <f aca="false">L266</f>
        <v>144</v>
      </c>
      <c r="M265" s="61" t="n">
        <f aca="false">M266</f>
        <v>145</v>
      </c>
      <c r="N265" s="61" t="n">
        <f aca="false">N266</f>
        <v>146</v>
      </c>
      <c r="O265" s="61" t="n">
        <f aca="false">O266</f>
        <v>147</v>
      </c>
      <c r="P265" s="61" t="n">
        <f aca="false">P266</f>
        <v>148</v>
      </c>
      <c r="Q265" s="61" t="n">
        <f aca="false">Q266</f>
        <v>149</v>
      </c>
      <c r="R265" s="61" t="n">
        <f aca="false">R266</f>
        <v>150</v>
      </c>
      <c r="S265" s="61" t="n">
        <f aca="false">S266</f>
        <v>151</v>
      </c>
      <c r="T265" s="61" t="n">
        <f aca="false">T266</f>
        <v>152</v>
      </c>
      <c r="U265" s="61" t="n">
        <f aca="false">U266</f>
        <v>153</v>
      </c>
      <c r="V265" s="61" t="n">
        <f aca="false">V266</f>
        <v>154</v>
      </c>
      <c r="W265" s="61" t="n">
        <f aca="false">W266</f>
        <v>138</v>
      </c>
      <c r="X265" s="136" t="n">
        <f aca="false">W265/F265*100</f>
        <v>100</v>
      </c>
    </row>
    <row r="266" customFormat="false" ht="15.75" hidden="false" customHeight="false" outlineLevel="0" collapsed="false">
      <c r="A266" s="46" t="s">
        <v>184</v>
      </c>
      <c r="B266" s="48" t="s">
        <v>181</v>
      </c>
      <c r="C266" s="48" t="s">
        <v>116</v>
      </c>
      <c r="D266" s="48" t="s">
        <v>268</v>
      </c>
      <c r="E266" s="48"/>
      <c r="F266" s="56" t="n">
        <f aca="false">F267</f>
        <v>138</v>
      </c>
      <c r="G266" s="56" t="n">
        <f aca="false">G267</f>
        <v>139</v>
      </c>
      <c r="H266" s="56" t="n">
        <f aca="false">H267</f>
        <v>140</v>
      </c>
      <c r="I266" s="56" t="n">
        <f aca="false">I267</f>
        <v>141</v>
      </c>
      <c r="J266" s="56" t="n">
        <f aca="false">J267</f>
        <v>142</v>
      </c>
      <c r="K266" s="56" t="n">
        <f aca="false">K267</f>
        <v>143</v>
      </c>
      <c r="L266" s="56" t="n">
        <f aca="false">L267</f>
        <v>144</v>
      </c>
      <c r="M266" s="56" t="n">
        <f aca="false">M267</f>
        <v>145</v>
      </c>
      <c r="N266" s="56" t="n">
        <f aca="false">N267</f>
        <v>146</v>
      </c>
      <c r="O266" s="56" t="n">
        <f aca="false">O267</f>
        <v>147</v>
      </c>
      <c r="P266" s="56" t="n">
        <f aca="false">P267</f>
        <v>148</v>
      </c>
      <c r="Q266" s="56" t="n">
        <f aca="false">Q267</f>
        <v>149</v>
      </c>
      <c r="R266" s="56" t="n">
        <f aca="false">R267</f>
        <v>150</v>
      </c>
      <c r="S266" s="56" t="n">
        <f aca="false">S267</f>
        <v>151</v>
      </c>
      <c r="T266" s="56" t="n">
        <f aca="false">T267</f>
        <v>152</v>
      </c>
      <c r="U266" s="56" t="n">
        <f aca="false">U267</f>
        <v>153</v>
      </c>
      <c r="V266" s="56" t="n">
        <f aca="false">V267</f>
        <v>154</v>
      </c>
      <c r="W266" s="56" t="n">
        <f aca="false">W267</f>
        <v>138</v>
      </c>
      <c r="X266" s="136" t="n">
        <f aca="false">W266/F266*100</f>
        <v>100</v>
      </c>
    </row>
    <row r="267" customFormat="false" ht="31.5" hidden="false" customHeight="false" outlineLevel="0" collapsed="false">
      <c r="A267" s="78" t="s">
        <v>188</v>
      </c>
      <c r="B267" s="52" t="s">
        <v>181</v>
      </c>
      <c r="C267" s="52" t="s">
        <v>116</v>
      </c>
      <c r="D267" s="52" t="s">
        <v>190</v>
      </c>
      <c r="E267" s="52"/>
      <c r="F267" s="57" t="n">
        <v>138</v>
      </c>
      <c r="G267" s="57" t="n">
        <v>139</v>
      </c>
      <c r="H267" s="57" t="n">
        <v>140</v>
      </c>
      <c r="I267" s="57" t="n">
        <v>141</v>
      </c>
      <c r="J267" s="57" t="n">
        <v>142</v>
      </c>
      <c r="K267" s="57" t="n">
        <v>143</v>
      </c>
      <c r="L267" s="57" t="n">
        <v>144</v>
      </c>
      <c r="M267" s="57" t="n">
        <v>145</v>
      </c>
      <c r="N267" s="57" t="n">
        <v>146</v>
      </c>
      <c r="O267" s="57" t="n">
        <v>147</v>
      </c>
      <c r="P267" s="57" t="n">
        <v>148</v>
      </c>
      <c r="Q267" s="57" t="n">
        <v>149</v>
      </c>
      <c r="R267" s="57" t="n">
        <v>150</v>
      </c>
      <c r="S267" s="57" t="n">
        <v>151</v>
      </c>
      <c r="T267" s="57" t="n">
        <v>152</v>
      </c>
      <c r="U267" s="57" t="n">
        <v>153</v>
      </c>
      <c r="V267" s="57" t="n">
        <v>154</v>
      </c>
      <c r="W267" s="57" t="n">
        <v>138</v>
      </c>
      <c r="X267" s="136" t="n">
        <f aca="false">W267/F267*100</f>
        <v>100</v>
      </c>
    </row>
    <row r="268" customFormat="false" ht="47.25" hidden="false" customHeight="false" outlineLevel="0" collapsed="false">
      <c r="A268" s="82" t="s">
        <v>182</v>
      </c>
      <c r="B268" s="36" t="s">
        <v>181</v>
      </c>
      <c r="C268" s="36" t="s">
        <v>17</v>
      </c>
      <c r="D268" s="36" t="s">
        <v>18</v>
      </c>
      <c r="E268" s="36"/>
      <c r="F268" s="55" t="n">
        <f aca="false">F269</f>
        <v>10154.75</v>
      </c>
      <c r="G268" s="55" t="n">
        <f aca="false">G269</f>
        <v>10154.75</v>
      </c>
      <c r="H268" s="55" t="n">
        <f aca="false">H269</f>
        <v>10154.75</v>
      </c>
      <c r="I268" s="55" t="n">
        <f aca="false">I269</f>
        <v>10154.75</v>
      </c>
      <c r="J268" s="55" t="n">
        <f aca="false">J269</f>
        <v>10154.75</v>
      </c>
      <c r="K268" s="55" t="n">
        <f aca="false">K269</f>
        <v>10154.75</v>
      </c>
      <c r="L268" s="55" t="n">
        <f aca="false">L269</f>
        <v>10154.75</v>
      </c>
      <c r="M268" s="55" t="n">
        <f aca="false">M269</f>
        <v>10154.75</v>
      </c>
      <c r="N268" s="55" t="n">
        <f aca="false">N269</f>
        <v>10154.75</v>
      </c>
      <c r="O268" s="55" t="n">
        <f aca="false">O269</f>
        <v>10154.75</v>
      </c>
      <c r="P268" s="55" t="n">
        <f aca="false">P269</f>
        <v>10154.75</v>
      </c>
      <c r="Q268" s="55" t="n">
        <f aca="false">Q269</f>
        <v>10154.75</v>
      </c>
      <c r="R268" s="55" t="n">
        <f aca="false">R269</f>
        <v>10154.75</v>
      </c>
      <c r="S268" s="55" t="n">
        <f aca="false">S269</f>
        <v>10154.75</v>
      </c>
      <c r="T268" s="55" t="n">
        <f aca="false">T269</f>
        <v>10154.75</v>
      </c>
      <c r="U268" s="55" t="n">
        <f aca="false">U269</f>
        <v>10154.75</v>
      </c>
      <c r="V268" s="55" t="n">
        <f aca="false">V269</f>
        <v>10154.75</v>
      </c>
      <c r="W268" s="55" t="n">
        <f aca="false">W269</f>
        <v>10105.42728</v>
      </c>
      <c r="X268" s="136" t="n">
        <f aca="false">W268/F268*100</f>
        <v>99.5142891750166</v>
      </c>
    </row>
    <row r="269" customFormat="false" ht="31.5" hidden="false" customHeight="false" outlineLevel="0" collapsed="false">
      <c r="A269" s="151" t="s">
        <v>104</v>
      </c>
      <c r="B269" s="48" t="s">
        <v>181</v>
      </c>
      <c r="C269" s="48" t="s">
        <v>17</v>
      </c>
      <c r="D269" s="48" t="s">
        <v>18</v>
      </c>
      <c r="E269" s="77"/>
      <c r="F269" s="56" t="n">
        <f aca="false">F271+F272</f>
        <v>10154.75</v>
      </c>
      <c r="G269" s="56" t="n">
        <f aca="false">G271+G272</f>
        <v>10154.75</v>
      </c>
      <c r="H269" s="56" t="n">
        <f aca="false">H271+H272</f>
        <v>10154.75</v>
      </c>
      <c r="I269" s="56" t="n">
        <f aca="false">I271+I272</f>
        <v>10154.75</v>
      </c>
      <c r="J269" s="56" t="n">
        <f aca="false">J271+J272</f>
        <v>10154.75</v>
      </c>
      <c r="K269" s="56" t="n">
        <f aca="false">K271+K272</f>
        <v>10154.75</v>
      </c>
      <c r="L269" s="56" t="n">
        <f aca="false">L271+L272</f>
        <v>10154.75</v>
      </c>
      <c r="M269" s="56" t="n">
        <f aca="false">M271+M272</f>
        <v>10154.75</v>
      </c>
      <c r="N269" s="56" t="n">
        <f aca="false">N271+N272</f>
        <v>10154.75</v>
      </c>
      <c r="O269" s="56" t="n">
        <f aca="false">O271+O272</f>
        <v>10154.75</v>
      </c>
      <c r="P269" s="56" t="n">
        <f aca="false">P271+P272</f>
        <v>10154.75</v>
      </c>
      <c r="Q269" s="56" t="n">
        <f aca="false">Q271+Q272</f>
        <v>10154.75</v>
      </c>
      <c r="R269" s="56" t="n">
        <f aca="false">R271+R272</f>
        <v>10154.75</v>
      </c>
      <c r="S269" s="56" t="n">
        <f aca="false">S271+S272</f>
        <v>10154.75</v>
      </c>
      <c r="T269" s="56" t="n">
        <f aca="false">T271+T272</f>
        <v>10154.75</v>
      </c>
      <c r="U269" s="56" t="n">
        <f aca="false">U271+U272</f>
        <v>10154.75</v>
      </c>
      <c r="V269" s="56" t="n">
        <f aca="false">V271+V272</f>
        <v>10154.75</v>
      </c>
      <c r="W269" s="56" t="n">
        <f aca="false">W271+W272</f>
        <v>10105.42728</v>
      </c>
      <c r="X269" s="136" t="n">
        <f aca="false">W269/F269*100</f>
        <v>99.5142891750166</v>
      </c>
    </row>
    <row r="270" customFormat="false" ht="18.75" hidden="false" customHeight="false" outlineLevel="0" collapsed="false">
      <c r="A270" s="46" t="s">
        <v>184</v>
      </c>
      <c r="B270" s="48" t="s">
        <v>181</v>
      </c>
      <c r="C270" s="77" t="s">
        <v>17</v>
      </c>
      <c r="D270" s="48" t="s">
        <v>18</v>
      </c>
      <c r="E270" s="77"/>
      <c r="F270" s="56" t="n">
        <f aca="false">F271+F272</f>
        <v>10154.75</v>
      </c>
      <c r="G270" s="56" t="n">
        <f aca="false">G271+G272</f>
        <v>10154.75</v>
      </c>
      <c r="H270" s="56" t="n">
        <f aca="false">H271+H272</f>
        <v>10154.75</v>
      </c>
      <c r="I270" s="56" t="n">
        <f aca="false">I271+I272</f>
        <v>10154.75</v>
      </c>
      <c r="J270" s="56" t="n">
        <f aca="false">J271+J272</f>
        <v>10154.75</v>
      </c>
      <c r="K270" s="56" t="n">
        <f aca="false">K271+K272</f>
        <v>10154.75</v>
      </c>
      <c r="L270" s="56" t="n">
        <f aca="false">L271+L272</f>
        <v>10154.75</v>
      </c>
      <c r="M270" s="56" t="n">
        <f aca="false">M271+M272</f>
        <v>10154.75</v>
      </c>
      <c r="N270" s="56" t="n">
        <f aca="false">N271+N272</f>
        <v>10154.75</v>
      </c>
      <c r="O270" s="56" t="n">
        <f aca="false">O271+O272</f>
        <v>10154.75</v>
      </c>
      <c r="P270" s="56" t="n">
        <f aca="false">P271+P272</f>
        <v>10154.75</v>
      </c>
      <c r="Q270" s="56" t="n">
        <f aca="false">Q271+Q272</f>
        <v>10154.75</v>
      </c>
      <c r="R270" s="56" t="n">
        <f aca="false">R271+R272</f>
        <v>10154.75</v>
      </c>
      <c r="S270" s="56" t="n">
        <f aca="false">S271+S272</f>
        <v>10154.75</v>
      </c>
      <c r="T270" s="56" t="n">
        <f aca="false">T271+T272</f>
        <v>10154.75</v>
      </c>
      <c r="U270" s="56" t="n">
        <f aca="false">U271+U272</f>
        <v>10154.75</v>
      </c>
      <c r="V270" s="56" t="n">
        <f aca="false">V271+V272</f>
        <v>10154.75</v>
      </c>
      <c r="W270" s="56" t="n">
        <f aca="false">W271+W272</f>
        <v>10105.42728</v>
      </c>
      <c r="X270" s="136" t="n">
        <f aca="false">W270/F270*100</f>
        <v>99.5142891750166</v>
      </c>
    </row>
    <row r="271" customFormat="false" ht="63" hidden="false" customHeight="false" outlineLevel="0" collapsed="false">
      <c r="A271" s="78" t="s">
        <v>185</v>
      </c>
      <c r="B271" s="52" t="s">
        <v>181</v>
      </c>
      <c r="C271" s="79" t="s">
        <v>186</v>
      </c>
      <c r="D271" s="52" t="s">
        <v>187</v>
      </c>
      <c r="E271" s="79"/>
      <c r="F271" s="57" t="n">
        <v>9385.86</v>
      </c>
      <c r="G271" s="57" t="n">
        <v>9385.86</v>
      </c>
      <c r="H271" s="57" t="n">
        <v>9385.86</v>
      </c>
      <c r="I271" s="57" t="n">
        <v>9385.86</v>
      </c>
      <c r="J271" s="57" t="n">
        <v>9385.86</v>
      </c>
      <c r="K271" s="57" t="n">
        <v>9385.86</v>
      </c>
      <c r="L271" s="57" t="n">
        <v>9385.86</v>
      </c>
      <c r="M271" s="57" t="n">
        <v>9385.86</v>
      </c>
      <c r="N271" s="57" t="n">
        <v>9385.86</v>
      </c>
      <c r="O271" s="57" t="n">
        <v>9385.86</v>
      </c>
      <c r="P271" s="57" t="n">
        <v>9385.86</v>
      </c>
      <c r="Q271" s="57" t="n">
        <v>9385.86</v>
      </c>
      <c r="R271" s="57" t="n">
        <v>9385.86</v>
      </c>
      <c r="S271" s="57" t="n">
        <v>9385.86</v>
      </c>
      <c r="T271" s="57" t="n">
        <v>9385.86</v>
      </c>
      <c r="U271" s="57" t="n">
        <v>9385.86</v>
      </c>
      <c r="V271" s="57" t="n">
        <v>9385.86</v>
      </c>
      <c r="W271" s="57" t="n">
        <v>9336.54713</v>
      </c>
      <c r="X271" s="136" t="n">
        <f aca="false">W271/F271*100</f>
        <v>99.4746046712821</v>
      </c>
    </row>
    <row r="272" customFormat="false" ht="31.5" hidden="false" customHeight="false" outlineLevel="0" collapsed="false">
      <c r="A272" s="78" t="s">
        <v>188</v>
      </c>
      <c r="B272" s="52" t="s">
        <v>181</v>
      </c>
      <c r="C272" s="79" t="s">
        <v>189</v>
      </c>
      <c r="D272" s="52" t="s">
        <v>190</v>
      </c>
      <c r="E272" s="79"/>
      <c r="F272" s="57" t="n">
        <v>768.89</v>
      </c>
      <c r="G272" s="57" t="n">
        <v>768.89</v>
      </c>
      <c r="H272" s="57" t="n">
        <v>768.89</v>
      </c>
      <c r="I272" s="57" t="n">
        <v>768.89</v>
      </c>
      <c r="J272" s="57" t="n">
        <v>768.89</v>
      </c>
      <c r="K272" s="57" t="n">
        <v>768.89</v>
      </c>
      <c r="L272" s="57" t="n">
        <v>768.89</v>
      </c>
      <c r="M272" s="57" t="n">
        <v>768.89</v>
      </c>
      <c r="N272" s="57" t="n">
        <v>768.89</v>
      </c>
      <c r="O272" s="57" t="n">
        <v>768.89</v>
      </c>
      <c r="P272" s="57" t="n">
        <v>768.89</v>
      </c>
      <c r="Q272" s="57" t="n">
        <v>768.89</v>
      </c>
      <c r="R272" s="57" t="n">
        <v>768.89</v>
      </c>
      <c r="S272" s="57" t="n">
        <v>768.89</v>
      </c>
      <c r="T272" s="57" t="n">
        <v>768.89</v>
      </c>
      <c r="U272" s="57" t="n">
        <v>768.89</v>
      </c>
      <c r="V272" s="57" t="n">
        <v>768.89</v>
      </c>
      <c r="W272" s="57" t="n">
        <v>768.88015</v>
      </c>
      <c r="X272" s="136" t="n">
        <f aca="false">W272/F272*100</f>
        <v>99.9987189324871</v>
      </c>
    </row>
    <row r="273" customFormat="false" ht="47.25" hidden="false" customHeight="false" outlineLevel="0" collapsed="false">
      <c r="A273" s="106" t="s">
        <v>375</v>
      </c>
      <c r="B273" s="36" t="s">
        <v>181</v>
      </c>
      <c r="C273" s="36" t="s">
        <v>327</v>
      </c>
      <c r="D273" s="36" t="s">
        <v>18</v>
      </c>
      <c r="E273" s="36"/>
      <c r="F273" s="55" t="n">
        <f aca="false">F274+F276</f>
        <v>625.07</v>
      </c>
      <c r="G273" s="55" t="n">
        <f aca="false">G274+G276</f>
        <v>627.07</v>
      </c>
      <c r="H273" s="55" t="n">
        <f aca="false">H274+H276</f>
        <v>629.07</v>
      </c>
      <c r="I273" s="55" t="n">
        <f aca="false">I274+I276</f>
        <v>631.07</v>
      </c>
      <c r="J273" s="55" t="n">
        <f aca="false">J274+J276</f>
        <v>633.07</v>
      </c>
      <c r="K273" s="55" t="n">
        <f aca="false">K274+K276</f>
        <v>635.07</v>
      </c>
      <c r="L273" s="55" t="n">
        <f aca="false">L274+L276</f>
        <v>637.07</v>
      </c>
      <c r="M273" s="55" t="n">
        <f aca="false">M274+M276</f>
        <v>639.07</v>
      </c>
      <c r="N273" s="55" t="n">
        <f aca="false">N274+N276</f>
        <v>641.07</v>
      </c>
      <c r="O273" s="55" t="n">
        <f aca="false">O274+O276</f>
        <v>643.07</v>
      </c>
      <c r="P273" s="55" t="n">
        <f aca="false">P274+P276</f>
        <v>645.07</v>
      </c>
      <c r="Q273" s="55" t="n">
        <f aca="false">Q274+Q276</f>
        <v>647.07</v>
      </c>
      <c r="R273" s="55" t="n">
        <f aca="false">R274+R276</f>
        <v>649.07</v>
      </c>
      <c r="S273" s="55" t="n">
        <f aca="false">S274+S276</f>
        <v>651.07</v>
      </c>
      <c r="T273" s="55" t="n">
        <f aca="false">T274+T276</f>
        <v>653.07</v>
      </c>
      <c r="U273" s="55" t="n">
        <f aca="false">U274+U276</f>
        <v>655.07</v>
      </c>
      <c r="V273" s="55" t="n">
        <f aca="false">V274+V276</f>
        <v>657.07</v>
      </c>
      <c r="W273" s="55" t="n">
        <f aca="false">W274+W276</f>
        <v>577.5</v>
      </c>
      <c r="X273" s="136" t="n">
        <f aca="false">W273/F273*100</f>
        <v>92.3896523589358</v>
      </c>
    </row>
    <row r="274" customFormat="false" ht="31.5" hidden="false" customHeight="false" outlineLevel="0" collapsed="false">
      <c r="A274" s="46" t="s">
        <v>39</v>
      </c>
      <c r="B274" s="48" t="s">
        <v>181</v>
      </c>
      <c r="C274" s="48" t="s">
        <v>327</v>
      </c>
      <c r="D274" s="48" t="s">
        <v>40</v>
      </c>
      <c r="E274" s="48"/>
      <c r="F274" s="56" t="n">
        <f aca="false">F275</f>
        <v>157.81</v>
      </c>
      <c r="G274" s="56" t="n">
        <f aca="false">G275</f>
        <v>158.81</v>
      </c>
      <c r="H274" s="56" t="n">
        <f aca="false">H275</f>
        <v>159.81</v>
      </c>
      <c r="I274" s="56" t="n">
        <f aca="false">I275</f>
        <v>160.81</v>
      </c>
      <c r="J274" s="56" t="n">
        <f aca="false">J275</f>
        <v>161.81</v>
      </c>
      <c r="K274" s="56" t="n">
        <f aca="false">K275</f>
        <v>162.81</v>
      </c>
      <c r="L274" s="56" t="n">
        <f aca="false">L275</f>
        <v>163.81</v>
      </c>
      <c r="M274" s="56" t="n">
        <f aca="false">M275</f>
        <v>164.81</v>
      </c>
      <c r="N274" s="56" t="n">
        <f aca="false">N275</f>
        <v>165.81</v>
      </c>
      <c r="O274" s="56" t="n">
        <f aca="false">O275</f>
        <v>166.81</v>
      </c>
      <c r="P274" s="56" t="n">
        <f aca="false">P275</f>
        <v>167.81</v>
      </c>
      <c r="Q274" s="56" t="n">
        <f aca="false">Q275</f>
        <v>168.81</v>
      </c>
      <c r="R274" s="56" t="n">
        <f aca="false">R275</f>
        <v>169.81</v>
      </c>
      <c r="S274" s="56" t="n">
        <f aca="false">S275</f>
        <v>170.81</v>
      </c>
      <c r="T274" s="56" t="n">
        <f aca="false">T275</f>
        <v>171.81</v>
      </c>
      <c r="U274" s="56" t="n">
        <f aca="false">U275</f>
        <v>172.81</v>
      </c>
      <c r="V274" s="56" t="n">
        <f aca="false">V275</f>
        <v>173.81</v>
      </c>
      <c r="W274" s="56" t="n">
        <f aca="false">W275</f>
        <v>157</v>
      </c>
      <c r="X274" s="136" t="n">
        <f aca="false">W274/F274*100</f>
        <v>99.486724542171</v>
      </c>
    </row>
    <row r="275" customFormat="false" ht="31.5" hidden="false" customHeight="false" outlineLevel="0" collapsed="false">
      <c r="A275" s="50" t="s">
        <v>43</v>
      </c>
      <c r="B275" s="52" t="s">
        <v>181</v>
      </c>
      <c r="C275" s="52" t="s">
        <v>327</v>
      </c>
      <c r="D275" s="52" t="s">
        <v>44</v>
      </c>
      <c r="E275" s="52"/>
      <c r="F275" s="57" t="n">
        <v>157.81</v>
      </c>
      <c r="G275" s="57" t="n">
        <v>158.81</v>
      </c>
      <c r="H275" s="57" t="n">
        <v>159.81</v>
      </c>
      <c r="I275" s="57" t="n">
        <v>160.81</v>
      </c>
      <c r="J275" s="57" t="n">
        <v>161.81</v>
      </c>
      <c r="K275" s="57" t="n">
        <v>162.81</v>
      </c>
      <c r="L275" s="57" t="n">
        <v>163.81</v>
      </c>
      <c r="M275" s="57" t="n">
        <v>164.81</v>
      </c>
      <c r="N275" s="57" t="n">
        <v>165.81</v>
      </c>
      <c r="O275" s="57" t="n">
        <v>166.81</v>
      </c>
      <c r="P275" s="57" t="n">
        <v>167.81</v>
      </c>
      <c r="Q275" s="57" t="n">
        <v>168.81</v>
      </c>
      <c r="R275" s="57" t="n">
        <v>169.81</v>
      </c>
      <c r="S275" s="57" t="n">
        <v>170.81</v>
      </c>
      <c r="T275" s="57" t="n">
        <v>171.81</v>
      </c>
      <c r="U275" s="57" t="n">
        <v>172.81</v>
      </c>
      <c r="V275" s="57" t="n">
        <v>173.81</v>
      </c>
      <c r="W275" s="57" t="n">
        <v>157</v>
      </c>
      <c r="X275" s="136" t="n">
        <f aca="false">W275/F275*100</f>
        <v>99.486724542171</v>
      </c>
    </row>
    <row r="276" customFormat="false" ht="15.75" hidden="false" customHeight="false" outlineLevel="0" collapsed="false">
      <c r="A276" s="46" t="s">
        <v>184</v>
      </c>
      <c r="B276" s="48" t="s">
        <v>181</v>
      </c>
      <c r="C276" s="48" t="s">
        <v>327</v>
      </c>
      <c r="D276" s="48" t="s">
        <v>268</v>
      </c>
      <c r="E276" s="48"/>
      <c r="F276" s="56" t="n">
        <f aca="false">F277</f>
        <v>467.26</v>
      </c>
      <c r="G276" s="56" t="n">
        <f aca="false">G277</f>
        <v>468.26</v>
      </c>
      <c r="H276" s="56" t="n">
        <f aca="false">H277</f>
        <v>469.26</v>
      </c>
      <c r="I276" s="56" t="n">
        <f aca="false">I277</f>
        <v>470.26</v>
      </c>
      <c r="J276" s="56" t="n">
        <f aca="false">J277</f>
        <v>471.26</v>
      </c>
      <c r="K276" s="56" t="n">
        <f aca="false">K277</f>
        <v>472.26</v>
      </c>
      <c r="L276" s="56" t="n">
        <f aca="false">L277</f>
        <v>473.26</v>
      </c>
      <c r="M276" s="56" t="n">
        <f aca="false">M277</f>
        <v>474.26</v>
      </c>
      <c r="N276" s="56" t="n">
        <f aca="false">N277</f>
        <v>475.26</v>
      </c>
      <c r="O276" s="56" t="n">
        <f aca="false">O277</f>
        <v>476.26</v>
      </c>
      <c r="P276" s="56" t="n">
        <f aca="false">P277</f>
        <v>477.26</v>
      </c>
      <c r="Q276" s="56" t="n">
        <f aca="false">Q277</f>
        <v>478.26</v>
      </c>
      <c r="R276" s="56" t="n">
        <f aca="false">R277</f>
        <v>479.26</v>
      </c>
      <c r="S276" s="56" t="n">
        <f aca="false">S277</f>
        <v>480.26</v>
      </c>
      <c r="T276" s="56" t="n">
        <f aca="false">T277</f>
        <v>481.26</v>
      </c>
      <c r="U276" s="56" t="n">
        <f aca="false">U277</f>
        <v>482.26</v>
      </c>
      <c r="V276" s="56" t="n">
        <f aca="false">V277</f>
        <v>483.26</v>
      </c>
      <c r="W276" s="56" t="n">
        <f aca="false">W277</f>
        <v>420.5</v>
      </c>
      <c r="X276" s="136" t="n">
        <f aca="false">W276/F276*100</f>
        <v>89.992723537217</v>
      </c>
    </row>
    <row r="277" customFormat="false" ht="31.5" hidden="false" customHeight="false" outlineLevel="0" collapsed="false">
      <c r="A277" s="78" t="s">
        <v>188</v>
      </c>
      <c r="B277" s="52" t="s">
        <v>181</v>
      </c>
      <c r="C277" s="52" t="s">
        <v>327</v>
      </c>
      <c r="D277" s="52" t="s">
        <v>190</v>
      </c>
      <c r="E277" s="52"/>
      <c r="F277" s="57" t="n">
        <v>467.26</v>
      </c>
      <c r="G277" s="57" t="n">
        <v>468.26</v>
      </c>
      <c r="H277" s="57" t="n">
        <v>469.26</v>
      </c>
      <c r="I277" s="57" t="n">
        <v>470.26</v>
      </c>
      <c r="J277" s="57" t="n">
        <v>471.26</v>
      </c>
      <c r="K277" s="57" t="n">
        <v>472.26</v>
      </c>
      <c r="L277" s="57" t="n">
        <v>473.26</v>
      </c>
      <c r="M277" s="57" t="n">
        <v>474.26</v>
      </c>
      <c r="N277" s="57" t="n">
        <v>475.26</v>
      </c>
      <c r="O277" s="57" t="n">
        <v>476.26</v>
      </c>
      <c r="P277" s="57" t="n">
        <v>477.26</v>
      </c>
      <c r="Q277" s="57" t="n">
        <v>478.26</v>
      </c>
      <c r="R277" s="57" t="n">
        <v>479.26</v>
      </c>
      <c r="S277" s="57" t="n">
        <v>480.26</v>
      </c>
      <c r="T277" s="57" t="n">
        <v>481.26</v>
      </c>
      <c r="U277" s="57" t="n">
        <v>482.26</v>
      </c>
      <c r="V277" s="57" t="n">
        <v>483.26</v>
      </c>
      <c r="W277" s="57" t="n">
        <v>420.5</v>
      </c>
      <c r="X277" s="136" t="n">
        <f aca="false">W277/F277*100</f>
        <v>89.992723537217</v>
      </c>
    </row>
    <row r="278" customFormat="false" ht="31.5" hidden="false" customHeight="false" outlineLevel="0" collapsed="false">
      <c r="A278" s="68" t="s">
        <v>155</v>
      </c>
      <c r="B278" s="40" t="s">
        <v>181</v>
      </c>
      <c r="C278" s="40" t="s">
        <v>328</v>
      </c>
      <c r="D278" s="40" t="s">
        <v>18</v>
      </c>
      <c r="E278" s="40"/>
      <c r="F278" s="80" t="n">
        <f aca="false">F279</f>
        <v>4999.6</v>
      </c>
      <c r="G278" s="80" t="n">
        <f aca="false">G279</f>
        <v>5003.6</v>
      </c>
      <c r="H278" s="80" t="n">
        <f aca="false">H279</f>
        <v>5007.6</v>
      </c>
      <c r="I278" s="80" t="n">
        <f aca="false">I279</f>
        <v>5011.6</v>
      </c>
      <c r="J278" s="80" t="n">
        <f aca="false">J279</f>
        <v>5015.6</v>
      </c>
      <c r="K278" s="80" t="n">
        <f aca="false">K279</f>
        <v>5019.6</v>
      </c>
      <c r="L278" s="80" t="n">
        <f aca="false">L279</f>
        <v>5023.6</v>
      </c>
      <c r="M278" s="80" t="n">
        <f aca="false">M279</f>
        <v>5027.6</v>
      </c>
      <c r="N278" s="80" t="n">
        <f aca="false">N279</f>
        <v>5031.6</v>
      </c>
      <c r="O278" s="80" t="n">
        <f aca="false">O279</f>
        <v>5035.6</v>
      </c>
      <c r="P278" s="80" t="n">
        <f aca="false">P279</f>
        <v>5039.6</v>
      </c>
      <c r="Q278" s="80" t="n">
        <f aca="false">Q279</f>
        <v>5043.6</v>
      </c>
      <c r="R278" s="80" t="n">
        <f aca="false">R279</f>
        <v>5047.6</v>
      </c>
      <c r="S278" s="80" t="n">
        <f aca="false">S279</f>
        <v>5051.6</v>
      </c>
      <c r="T278" s="80" t="n">
        <f aca="false">T279</f>
        <v>5055.6</v>
      </c>
      <c r="U278" s="80" t="n">
        <f aca="false">U279</f>
        <v>5059.6</v>
      </c>
      <c r="V278" s="80" t="n">
        <f aca="false">V279</f>
        <v>5063.6</v>
      </c>
      <c r="W278" s="80" t="n">
        <f aca="false">W279</f>
        <v>4605.24867</v>
      </c>
      <c r="X278" s="136" t="n">
        <f aca="false">W278/F278*100</f>
        <v>92.112342387391</v>
      </c>
    </row>
    <row r="279" customFormat="false" ht="31.5" hidden="false" customHeight="false" outlineLevel="0" collapsed="false">
      <c r="A279" s="54" t="s">
        <v>330</v>
      </c>
      <c r="B279" s="36" t="s">
        <v>181</v>
      </c>
      <c r="C279" s="36" t="s">
        <v>331</v>
      </c>
      <c r="D279" s="36" t="s">
        <v>18</v>
      </c>
      <c r="E279" s="36"/>
      <c r="F279" s="55" t="n">
        <f aca="false">F285+F280</f>
        <v>4999.6</v>
      </c>
      <c r="G279" s="55" t="n">
        <f aca="false">G285+G280</f>
        <v>5003.6</v>
      </c>
      <c r="H279" s="55" t="n">
        <f aca="false">H285+H280</f>
        <v>5007.6</v>
      </c>
      <c r="I279" s="55" t="n">
        <f aca="false">I285+I280</f>
        <v>5011.6</v>
      </c>
      <c r="J279" s="55" t="n">
        <f aca="false">J285+J280</f>
        <v>5015.6</v>
      </c>
      <c r="K279" s="55" t="n">
        <f aca="false">K285+K280</f>
        <v>5019.6</v>
      </c>
      <c r="L279" s="55" t="n">
        <f aca="false">L285+L280</f>
        <v>5023.6</v>
      </c>
      <c r="M279" s="55" t="n">
        <f aca="false">M285+M280</f>
        <v>5027.6</v>
      </c>
      <c r="N279" s="55" t="n">
        <f aca="false">N285+N280</f>
        <v>5031.6</v>
      </c>
      <c r="O279" s="55" t="n">
        <f aca="false">O285+O280</f>
        <v>5035.6</v>
      </c>
      <c r="P279" s="55" t="n">
        <f aca="false">P285+P280</f>
        <v>5039.6</v>
      </c>
      <c r="Q279" s="55" t="n">
        <f aca="false">Q285+Q280</f>
        <v>5043.6</v>
      </c>
      <c r="R279" s="55" t="n">
        <f aca="false">R285+R280</f>
        <v>5047.6</v>
      </c>
      <c r="S279" s="55" t="n">
        <f aca="false">S285+S280</f>
        <v>5051.6</v>
      </c>
      <c r="T279" s="55" t="n">
        <f aca="false">T285+T280</f>
        <v>5055.6</v>
      </c>
      <c r="U279" s="55" t="n">
        <f aca="false">U285+U280</f>
        <v>5059.6</v>
      </c>
      <c r="V279" s="55" t="n">
        <f aca="false">V285+V280</f>
        <v>5063.6</v>
      </c>
      <c r="W279" s="55" t="n">
        <f aca="false">W285+W280</f>
        <v>4605.24867</v>
      </c>
      <c r="X279" s="136" t="n">
        <f aca="false">W279/F279*100</f>
        <v>92.112342387391</v>
      </c>
    </row>
    <row r="280" customFormat="false" ht="47.25" hidden="false" customHeight="false" outlineLevel="0" collapsed="false">
      <c r="A280" s="59" t="s">
        <v>332</v>
      </c>
      <c r="B280" s="44" t="s">
        <v>181</v>
      </c>
      <c r="C280" s="44" t="s">
        <v>333</v>
      </c>
      <c r="D280" s="44" t="s">
        <v>18</v>
      </c>
      <c r="E280" s="44"/>
      <c r="F280" s="61" t="n">
        <f aca="false">F281+F283</f>
        <v>4680.5</v>
      </c>
      <c r="G280" s="61" t="n">
        <f aca="false">G281+G283</f>
        <v>4682.5</v>
      </c>
      <c r="H280" s="61" t="n">
        <f aca="false">H281+H283</f>
        <v>4684.5</v>
      </c>
      <c r="I280" s="61" t="n">
        <f aca="false">I281+I283</f>
        <v>4686.5</v>
      </c>
      <c r="J280" s="61" t="n">
        <f aca="false">J281+J283</f>
        <v>4688.5</v>
      </c>
      <c r="K280" s="61" t="n">
        <f aca="false">K281+K283</f>
        <v>4690.5</v>
      </c>
      <c r="L280" s="61" t="n">
        <f aca="false">L281+L283</f>
        <v>4692.5</v>
      </c>
      <c r="M280" s="61" t="n">
        <f aca="false">M281+M283</f>
        <v>4694.5</v>
      </c>
      <c r="N280" s="61" t="n">
        <f aca="false">N281+N283</f>
        <v>4696.5</v>
      </c>
      <c r="O280" s="61" t="n">
        <f aca="false">O281+O283</f>
        <v>4698.5</v>
      </c>
      <c r="P280" s="61" t="n">
        <f aca="false">P281+P283</f>
        <v>4700.5</v>
      </c>
      <c r="Q280" s="61" t="n">
        <f aca="false">Q281+Q283</f>
        <v>4702.5</v>
      </c>
      <c r="R280" s="61" t="n">
        <f aca="false">R281+R283</f>
        <v>4704.5</v>
      </c>
      <c r="S280" s="61" t="n">
        <f aca="false">S281+S283</f>
        <v>4706.5</v>
      </c>
      <c r="T280" s="61" t="n">
        <f aca="false">T281+T283</f>
        <v>4708.5</v>
      </c>
      <c r="U280" s="61" t="n">
        <f aca="false">U281+U283</f>
        <v>4710.5</v>
      </c>
      <c r="V280" s="61" t="n">
        <f aca="false">V281+V283</f>
        <v>4712.5</v>
      </c>
      <c r="W280" s="61" t="n">
        <f aca="false">W281+W283</f>
        <v>4286.14867</v>
      </c>
      <c r="X280" s="136" t="n">
        <f aca="false">W280/F280*100</f>
        <v>91.5745896805897</v>
      </c>
    </row>
    <row r="281" customFormat="false" ht="31.5" hidden="false" customHeight="false" outlineLevel="0" collapsed="false">
      <c r="A281" s="46" t="s">
        <v>106</v>
      </c>
      <c r="B281" s="48" t="s">
        <v>181</v>
      </c>
      <c r="C281" s="48" t="s">
        <v>333</v>
      </c>
      <c r="D281" s="48" t="s">
        <v>107</v>
      </c>
      <c r="E281" s="48"/>
      <c r="F281" s="56" t="n">
        <f aca="false">F282</f>
        <v>2597.65</v>
      </c>
      <c r="G281" s="56" t="n">
        <f aca="false">G282</f>
        <v>2598.65</v>
      </c>
      <c r="H281" s="56" t="n">
        <f aca="false">H282</f>
        <v>2599.65</v>
      </c>
      <c r="I281" s="56" t="n">
        <f aca="false">I282</f>
        <v>2600.65</v>
      </c>
      <c r="J281" s="56" t="n">
        <f aca="false">J282</f>
        <v>2601.65</v>
      </c>
      <c r="K281" s="56" t="n">
        <f aca="false">K282</f>
        <v>2602.65</v>
      </c>
      <c r="L281" s="56" t="n">
        <f aca="false">L282</f>
        <v>2603.65</v>
      </c>
      <c r="M281" s="56" t="n">
        <f aca="false">M282</f>
        <v>2604.65</v>
      </c>
      <c r="N281" s="56" t="n">
        <f aca="false">N282</f>
        <v>2605.65</v>
      </c>
      <c r="O281" s="56" t="n">
        <f aca="false">O282</f>
        <v>2606.65</v>
      </c>
      <c r="P281" s="56" t="n">
        <f aca="false">P282</f>
        <v>2607.65</v>
      </c>
      <c r="Q281" s="56" t="n">
        <f aca="false">Q282</f>
        <v>2608.65</v>
      </c>
      <c r="R281" s="56" t="n">
        <f aca="false">R282</f>
        <v>2609.65</v>
      </c>
      <c r="S281" s="56" t="n">
        <f aca="false">S282</f>
        <v>2610.65</v>
      </c>
      <c r="T281" s="56" t="n">
        <f aca="false">T282</f>
        <v>2611.65</v>
      </c>
      <c r="U281" s="56" t="n">
        <f aca="false">U282</f>
        <v>2612.65</v>
      </c>
      <c r="V281" s="56" t="n">
        <f aca="false">V282</f>
        <v>2613.65</v>
      </c>
      <c r="W281" s="56" t="n">
        <f aca="false">W282</f>
        <v>2273.90229</v>
      </c>
      <c r="X281" s="136" t="n">
        <f aca="false">W281/F281*100</f>
        <v>87.5369002752488</v>
      </c>
    </row>
    <row r="282" customFormat="false" ht="15.75" hidden="false" customHeight="false" outlineLevel="0" collapsed="false">
      <c r="A282" s="50" t="s">
        <v>31</v>
      </c>
      <c r="B282" s="52" t="s">
        <v>181</v>
      </c>
      <c r="C282" s="52" t="s">
        <v>333</v>
      </c>
      <c r="D282" s="52" t="s">
        <v>108</v>
      </c>
      <c r="E282" s="52"/>
      <c r="F282" s="57" t="n">
        <v>2597.65</v>
      </c>
      <c r="G282" s="57" t="n">
        <v>2598.65</v>
      </c>
      <c r="H282" s="57" t="n">
        <v>2599.65</v>
      </c>
      <c r="I282" s="57" t="n">
        <v>2600.65</v>
      </c>
      <c r="J282" s="57" t="n">
        <v>2601.65</v>
      </c>
      <c r="K282" s="57" t="n">
        <v>2602.65</v>
      </c>
      <c r="L282" s="57" t="n">
        <v>2603.65</v>
      </c>
      <c r="M282" s="57" t="n">
        <v>2604.65</v>
      </c>
      <c r="N282" s="57" t="n">
        <v>2605.65</v>
      </c>
      <c r="O282" s="57" t="n">
        <v>2606.65</v>
      </c>
      <c r="P282" s="57" t="n">
        <v>2607.65</v>
      </c>
      <c r="Q282" s="57" t="n">
        <v>2608.65</v>
      </c>
      <c r="R282" s="57" t="n">
        <v>2609.65</v>
      </c>
      <c r="S282" s="57" t="n">
        <v>2610.65</v>
      </c>
      <c r="T282" s="57" t="n">
        <v>2611.65</v>
      </c>
      <c r="U282" s="57" t="n">
        <v>2612.65</v>
      </c>
      <c r="V282" s="57" t="n">
        <v>2613.65</v>
      </c>
      <c r="W282" s="57" t="n">
        <v>2273.90229</v>
      </c>
      <c r="X282" s="136" t="n">
        <f aca="false">W282/F282*100</f>
        <v>87.5369002752488</v>
      </c>
    </row>
    <row r="283" customFormat="false" ht="15.75" hidden="false" customHeight="false" outlineLevel="0" collapsed="false">
      <c r="A283" s="46" t="s">
        <v>184</v>
      </c>
      <c r="B283" s="48" t="s">
        <v>181</v>
      </c>
      <c r="C283" s="48" t="s">
        <v>333</v>
      </c>
      <c r="D283" s="48" t="s">
        <v>268</v>
      </c>
      <c r="E283" s="48"/>
      <c r="F283" s="56" t="n">
        <f aca="false">F284</f>
        <v>2082.85</v>
      </c>
      <c r="G283" s="56" t="n">
        <f aca="false">G284</f>
        <v>2083.85</v>
      </c>
      <c r="H283" s="56" t="n">
        <f aca="false">H284</f>
        <v>2084.85</v>
      </c>
      <c r="I283" s="56" t="n">
        <f aca="false">I284</f>
        <v>2085.85</v>
      </c>
      <c r="J283" s="56" t="n">
        <f aca="false">J284</f>
        <v>2086.85</v>
      </c>
      <c r="K283" s="56" t="n">
        <f aca="false">K284</f>
        <v>2087.85</v>
      </c>
      <c r="L283" s="56" t="n">
        <f aca="false">L284</f>
        <v>2088.85</v>
      </c>
      <c r="M283" s="56" t="n">
        <f aca="false">M284</f>
        <v>2089.85</v>
      </c>
      <c r="N283" s="56" t="n">
        <f aca="false">N284</f>
        <v>2090.85</v>
      </c>
      <c r="O283" s="56" t="n">
        <f aca="false">O284</f>
        <v>2091.85</v>
      </c>
      <c r="P283" s="56" t="n">
        <f aca="false">P284</f>
        <v>2092.85</v>
      </c>
      <c r="Q283" s="56" t="n">
        <f aca="false">Q284</f>
        <v>2093.85</v>
      </c>
      <c r="R283" s="56" t="n">
        <f aca="false">R284</f>
        <v>2094.85</v>
      </c>
      <c r="S283" s="56" t="n">
        <f aca="false">S284</f>
        <v>2095.85</v>
      </c>
      <c r="T283" s="56" t="n">
        <f aca="false">T284</f>
        <v>2096.85</v>
      </c>
      <c r="U283" s="56" t="n">
        <f aca="false">U284</f>
        <v>2097.85</v>
      </c>
      <c r="V283" s="56" t="n">
        <f aca="false">V284</f>
        <v>2098.85</v>
      </c>
      <c r="W283" s="56" t="n">
        <f aca="false">W284</f>
        <v>2012.24638</v>
      </c>
      <c r="X283" s="136" t="n">
        <f aca="false">W283/F283*100</f>
        <v>96.6102398156372</v>
      </c>
    </row>
    <row r="284" customFormat="false" ht="63" hidden="false" customHeight="false" outlineLevel="0" collapsed="false">
      <c r="A284" s="83" t="s">
        <v>185</v>
      </c>
      <c r="B284" s="52" t="s">
        <v>181</v>
      </c>
      <c r="C284" s="52" t="s">
        <v>333</v>
      </c>
      <c r="D284" s="52" t="s">
        <v>187</v>
      </c>
      <c r="E284" s="52"/>
      <c r="F284" s="57" t="n">
        <v>2082.85</v>
      </c>
      <c r="G284" s="57" t="n">
        <v>2083.85</v>
      </c>
      <c r="H284" s="57" t="n">
        <v>2084.85</v>
      </c>
      <c r="I284" s="57" t="n">
        <v>2085.85</v>
      </c>
      <c r="J284" s="57" t="n">
        <v>2086.85</v>
      </c>
      <c r="K284" s="57" t="n">
        <v>2087.85</v>
      </c>
      <c r="L284" s="57" t="n">
        <v>2088.85</v>
      </c>
      <c r="M284" s="57" t="n">
        <v>2089.85</v>
      </c>
      <c r="N284" s="57" t="n">
        <v>2090.85</v>
      </c>
      <c r="O284" s="57" t="n">
        <v>2091.85</v>
      </c>
      <c r="P284" s="57" t="n">
        <v>2092.85</v>
      </c>
      <c r="Q284" s="57" t="n">
        <v>2093.85</v>
      </c>
      <c r="R284" s="57" t="n">
        <v>2094.85</v>
      </c>
      <c r="S284" s="57" t="n">
        <v>2095.85</v>
      </c>
      <c r="T284" s="57" t="n">
        <v>2096.85</v>
      </c>
      <c r="U284" s="57" t="n">
        <v>2097.85</v>
      </c>
      <c r="V284" s="57" t="n">
        <v>2098.85</v>
      </c>
      <c r="W284" s="57" t="n">
        <v>2012.24638</v>
      </c>
      <c r="X284" s="136" t="n">
        <f aca="false">W284/F284*100</f>
        <v>96.6102398156372</v>
      </c>
    </row>
    <row r="285" customFormat="false" ht="47.25" hidden="false" customHeight="false" outlineLevel="0" collapsed="false">
      <c r="A285" s="59" t="s">
        <v>334</v>
      </c>
      <c r="B285" s="44" t="s">
        <v>181</v>
      </c>
      <c r="C285" s="44" t="s">
        <v>335</v>
      </c>
      <c r="D285" s="44" t="s">
        <v>18</v>
      </c>
      <c r="E285" s="44"/>
      <c r="F285" s="61" t="n">
        <f aca="false">F286+F288</f>
        <v>319.1</v>
      </c>
      <c r="G285" s="61" t="n">
        <f aca="false">G286+G288</f>
        <v>321.1</v>
      </c>
      <c r="H285" s="61" t="n">
        <f aca="false">H286+H288</f>
        <v>323.1</v>
      </c>
      <c r="I285" s="61" t="n">
        <f aca="false">I286+I288</f>
        <v>325.1</v>
      </c>
      <c r="J285" s="61" t="n">
        <f aca="false">J286+J288</f>
        <v>327.1</v>
      </c>
      <c r="K285" s="61" t="n">
        <f aca="false">K286+K288</f>
        <v>329.1</v>
      </c>
      <c r="L285" s="61" t="n">
        <f aca="false">L286+L288</f>
        <v>331.1</v>
      </c>
      <c r="M285" s="61" t="n">
        <f aca="false">M286+M288</f>
        <v>333.1</v>
      </c>
      <c r="N285" s="61" t="n">
        <f aca="false">N286+N288</f>
        <v>335.1</v>
      </c>
      <c r="O285" s="61" t="n">
        <f aca="false">O286+O288</f>
        <v>337.1</v>
      </c>
      <c r="P285" s="61" t="n">
        <f aca="false">P286+P288</f>
        <v>339.1</v>
      </c>
      <c r="Q285" s="61" t="n">
        <f aca="false">Q286+Q288</f>
        <v>341.1</v>
      </c>
      <c r="R285" s="61" t="n">
        <f aca="false">R286+R288</f>
        <v>343.1</v>
      </c>
      <c r="S285" s="61" t="n">
        <f aca="false">S286+S288</f>
        <v>345.1</v>
      </c>
      <c r="T285" s="61" t="n">
        <f aca="false">T286+T288</f>
        <v>347.1</v>
      </c>
      <c r="U285" s="61" t="n">
        <f aca="false">U286+U288</f>
        <v>349.1</v>
      </c>
      <c r="V285" s="61" t="n">
        <f aca="false">V286+V288</f>
        <v>351.1</v>
      </c>
      <c r="W285" s="61" t="n">
        <f aca="false">W286+W288</f>
        <v>319.1</v>
      </c>
      <c r="X285" s="136" t="n">
        <f aca="false">W285/F285*100</f>
        <v>100</v>
      </c>
    </row>
    <row r="286" customFormat="false" ht="31.5" hidden="false" customHeight="false" outlineLevel="0" collapsed="false">
      <c r="A286" s="46" t="s">
        <v>106</v>
      </c>
      <c r="B286" s="48" t="s">
        <v>181</v>
      </c>
      <c r="C286" s="48" t="s">
        <v>335</v>
      </c>
      <c r="D286" s="48" t="s">
        <v>107</v>
      </c>
      <c r="E286" s="48"/>
      <c r="F286" s="56" t="n">
        <f aca="false">F287</f>
        <v>177.09</v>
      </c>
      <c r="G286" s="56" t="n">
        <f aca="false">G287</f>
        <v>178.09</v>
      </c>
      <c r="H286" s="56" t="n">
        <f aca="false">H287</f>
        <v>179.09</v>
      </c>
      <c r="I286" s="56" t="n">
        <f aca="false">I287</f>
        <v>180.09</v>
      </c>
      <c r="J286" s="56" t="n">
        <f aca="false">J287</f>
        <v>181.09</v>
      </c>
      <c r="K286" s="56" t="n">
        <f aca="false">K287</f>
        <v>182.09</v>
      </c>
      <c r="L286" s="56" t="n">
        <f aca="false">L287</f>
        <v>183.09</v>
      </c>
      <c r="M286" s="56" t="n">
        <f aca="false">M287</f>
        <v>184.09</v>
      </c>
      <c r="N286" s="56" t="n">
        <f aca="false">N287</f>
        <v>185.09</v>
      </c>
      <c r="O286" s="56" t="n">
        <f aca="false">O287</f>
        <v>186.09</v>
      </c>
      <c r="P286" s="56" t="n">
        <f aca="false">P287</f>
        <v>187.09</v>
      </c>
      <c r="Q286" s="56" t="n">
        <f aca="false">Q287</f>
        <v>188.09</v>
      </c>
      <c r="R286" s="56" t="n">
        <f aca="false">R287</f>
        <v>189.09</v>
      </c>
      <c r="S286" s="56" t="n">
        <f aca="false">S287</f>
        <v>190.09</v>
      </c>
      <c r="T286" s="56" t="n">
        <f aca="false">T287</f>
        <v>191.09</v>
      </c>
      <c r="U286" s="56" t="n">
        <f aca="false">U287</f>
        <v>192.09</v>
      </c>
      <c r="V286" s="56" t="n">
        <f aca="false">V287</f>
        <v>193.09</v>
      </c>
      <c r="W286" s="56" t="n">
        <f aca="false">W287</f>
        <v>177.09</v>
      </c>
      <c r="X286" s="136" t="n">
        <f aca="false">W286/F286*100</f>
        <v>100</v>
      </c>
    </row>
    <row r="287" customFormat="false" ht="15.75" hidden="false" customHeight="false" outlineLevel="0" collapsed="false">
      <c r="A287" s="50" t="s">
        <v>31</v>
      </c>
      <c r="B287" s="52" t="s">
        <v>181</v>
      </c>
      <c r="C287" s="52" t="s">
        <v>335</v>
      </c>
      <c r="D287" s="52" t="s">
        <v>108</v>
      </c>
      <c r="E287" s="52"/>
      <c r="F287" s="57" t="n">
        <v>177.09</v>
      </c>
      <c r="G287" s="57" t="n">
        <v>178.09</v>
      </c>
      <c r="H287" s="57" t="n">
        <v>179.09</v>
      </c>
      <c r="I287" s="57" t="n">
        <v>180.09</v>
      </c>
      <c r="J287" s="57" t="n">
        <v>181.09</v>
      </c>
      <c r="K287" s="57" t="n">
        <v>182.09</v>
      </c>
      <c r="L287" s="57" t="n">
        <v>183.09</v>
      </c>
      <c r="M287" s="57" t="n">
        <v>184.09</v>
      </c>
      <c r="N287" s="57" t="n">
        <v>185.09</v>
      </c>
      <c r="O287" s="57" t="n">
        <v>186.09</v>
      </c>
      <c r="P287" s="57" t="n">
        <v>187.09</v>
      </c>
      <c r="Q287" s="57" t="n">
        <v>188.09</v>
      </c>
      <c r="R287" s="57" t="n">
        <v>189.09</v>
      </c>
      <c r="S287" s="57" t="n">
        <v>190.09</v>
      </c>
      <c r="T287" s="57" t="n">
        <v>191.09</v>
      </c>
      <c r="U287" s="57" t="n">
        <v>192.09</v>
      </c>
      <c r="V287" s="57" t="n">
        <v>193.09</v>
      </c>
      <c r="W287" s="57" t="n">
        <v>177.09</v>
      </c>
      <c r="X287" s="136" t="n">
        <f aca="false">W287/F287*100</f>
        <v>100</v>
      </c>
    </row>
    <row r="288" customFormat="false" ht="15.75" hidden="false" customHeight="false" outlineLevel="0" collapsed="false">
      <c r="A288" s="46" t="s">
        <v>184</v>
      </c>
      <c r="B288" s="48" t="s">
        <v>181</v>
      </c>
      <c r="C288" s="48" t="s">
        <v>335</v>
      </c>
      <c r="D288" s="48" t="s">
        <v>268</v>
      </c>
      <c r="E288" s="48"/>
      <c r="F288" s="56" t="n">
        <f aca="false">F289</f>
        <v>142.01</v>
      </c>
      <c r="G288" s="56" t="n">
        <f aca="false">G289</f>
        <v>143.01</v>
      </c>
      <c r="H288" s="56" t="n">
        <f aca="false">H289</f>
        <v>144.01</v>
      </c>
      <c r="I288" s="56" t="n">
        <f aca="false">I289</f>
        <v>145.01</v>
      </c>
      <c r="J288" s="56" t="n">
        <f aca="false">J289</f>
        <v>146.01</v>
      </c>
      <c r="K288" s="56" t="n">
        <f aca="false">K289</f>
        <v>147.01</v>
      </c>
      <c r="L288" s="56" t="n">
        <f aca="false">L289</f>
        <v>148.01</v>
      </c>
      <c r="M288" s="56" t="n">
        <f aca="false">M289</f>
        <v>149.01</v>
      </c>
      <c r="N288" s="56" t="n">
        <f aca="false">N289</f>
        <v>150.01</v>
      </c>
      <c r="O288" s="56" t="n">
        <f aca="false">O289</f>
        <v>151.01</v>
      </c>
      <c r="P288" s="56" t="n">
        <f aca="false">P289</f>
        <v>152.01</v>
      </c>
      <c r="Q288" s="56" t="n">
        <f aca="false">Q289</f>
        <v>153.01</v>
      </c>
      <c r="R288" s="56" t="n">
        <f aca="false">R289</f>
        <v>154.01</v>
      </c>
      <c r="S288" s="56" t="n">
        <f aca="false">S289</f>
        <v>155.01</v>
      </c>
      <c r="T288" s="56" t="n">
        <f aca="false">T289</f>
        <v>156.01</v>
      </c>
      <c r="U288" s="56" t="n">
        <f aca="false">U289</f>
        <v>157.01</v>
      </c>
      <c r="V288" s="56" t="n">
        <f aca="false">V289</f>
        <v>158.01</v>
      </c>
      <c r="W288" s="56" t="n">
        <f aca="false">W289</f>
        <v>142.01</v>
      </c>
      <c r="X288" s="136" t="n">
        <f aca="false">W288/F288*100</f>
        <v>100</v>
      </c>
    </row>
    <row r="289" customFormat="false" ht="63" hidden="false" customHeight="false" outlineLevel="0" collapsed="false">
      <c r="A289" s="83" t="s">
        <v>185</v>
      </c>
      <c r="B289" s="52" t="s">
        <v>181</v>
      </c>
      <c r="C289" s="52" t="s">
        <v>335</v>
      </c>
      <c r="D289" s="52" t="s">
        <v>187</v>
      </c>
      <c r="E289" s="52"/>
      <c r="F289" s="57" t="n">
        <v>142.01</v>
      </c>
      <c r="G289" s="57" t="n">
        <v>143.01</v>
      </c>
      <c r="H289" s="57" t="n">
        <v>144.01</v>
      </c>
      <c r="I289" s="57" t="n">
        <v>145.01</v>
      </c>
      <c r="J289" s="57" t="n">
        <v>146.01</v>
      </c>
      <c r="K289" s="57" t="n">
        <v>147.01</v>
      </c>
      <c r="L289" s="57" t="n">
        <v>148.01</v>
      </c>
      <c r="M289" s="57" t="n">
        <v>149.01</v>
      </c>
      <c r="N289" s="57" t="n">
        <v>150.01</v>
      </c>
      <c r="O289" s="57" t="n">
        <v>151.01</v>
      </c>
      <c r="P289" s="57" t="n">
        <v>152.01</v>
      </c>
      <c r="Q289" s="57" t="n">
        <v>153.01</v>
      </c>
      <c r="R289" s="57" t="n">
        <v>154.01</v>
      </c>
      <c r="S289" s="57" t="n">
        <v>155.01</v>
      </c>
      <c r="T289" s="57" t="n">
        <v>156.01</v>
      </c>
      <c r="U289" s="57" t="n">
        <v>157.01</v>
      </c>
      <c r="V289" s="57" t="n">
        <v>158.01</v>
      </c>
      <c r="W289" s="57" t="n">
        <v>142.01</v>
      </c>
      <c r="X289" s="136" t="n">
        <f aca="false">W289/F289*100</f>
        <v>100</v>
      </c>
    </row>
    <row r="290" customFormat="false" ht="47.25" hidden="false" customHeight="false" outlineLevel="0" collapsed="false">
      <c r="A290" s="121" t="s">
        <v>336</v>
      </c>
      <c r="B290" s="40" t="s">
        <v>181</v>
      </c>
      <c r="C290" s="40" t="s">
        <v>337</v>
      </c>
      <c r="D290" s="40" t="s">
        <v>18</v>
      </c>
      <c r="E290" s="40"/>
      <c r="F290" s="80" t="n">
        <f aca="false">F291+F293</f>
        <v>5347.92</v>
      </c>
      <c r="G290" s="80" t="n">
        <f aca="false">G291+G293</f>
        <v>5349.92</v>
      </c>
      <c r="H290" s="80" t="n">
        <f aca="false">H291+H293</f>
        <v>5351.92</v>
      </c>
      <c r="I290" s="80" t="n">
        <f aca="false">I291+I293</f>
        <v>5353.92</v>
      </c>
      <c r="J290" s="80" t="n">
        <f aca="false">J291+J293</f>
        <v>5355.92</v>
      </c>
      <c r="K290" s="80" t="n">
        <f aca="false">K291+K293</f>
        <v>5357.92</v>
      </c>
      <c r="L290" s="80" t="n">
        <f aca="false">L291+L293</f>
        <v>5359.92</v>
      </c>
      <c r="M290" s="80" t="n">
        <f aca="false">M291+M293</f>
        <v>5361.92</v>
      </c>
      <c r="N290" s="80" t="n">
        <f aca="false">N291+N293</f>
        <v>5363.92</v>
      </c>
      <c r="O290" s="80" t="n">
        <f aca="false">O291+O293</f>
        <v>5365.92</v>
      </c>
      <c r="P290" s="80" t="n">
        <f aca="false">P291+P293</f>
        <v>5367.92</v>
      </c>
      <c r="Q290" s="80" t="n">
        <f aca="false">Q291+Q293</f>
        <v>5369.92</v>
      </c>
      <c r="R290" s="80" t="n">
        <f aca="false">R291+R293</f>
        <v>5371.92</v>
      </c>
      <c r="S290" s="80" t="n">
        <f aca="false">S291+S293</f>
        <v>5373.92</v>
      </c>
      <c r="T290" s="80" t="n">
        <f aca="false">T291+T293</f>
        <v>5375.92</v>
      </c>
      <c r="U290" s="80" t="n">
        <f aca="false">U291+U293</f>
        <v>5377.92</v>
      </c>
      <c r="V290" s="80" t="n">
        <f aca="false">V291+V293</f>
        <v>5379.92</v>
      </c>
      <c r="W290" s="80" t="n">
        <f aca="false">W291+W293</f>
        <v>5146.551</v>
      </c>
      <c r="X290" s="136" t="n">
        <f aca="false">W290/F290*100</f>
        <v>96.234629538213</v>
      </c>
    </row>
    <row r="291" customFormat="false" ht="31.5" hidden="false" customHeight="false" outlineLevel="0" collapsed="false">
      <c r="A291" s="46" t="s">
        <v>39</v>
      </c>
      <c r="B291" s="48" t="s">
        <v>181</v>
      </c>
      <c r="C291" s="48" t="s">
        <v>337</v>
      </c>
      <c r="D291" s="48" t="s">
        <v>40</v>
      </c>
      <c r="E291" s="48"/>
      <c r="F291" s="56" t="n">
        <f aca="false">F292</f>
        <v>2396.84</v>
      </c>
      <c r="G291" s="56" t="n">
        <f aca="false">G292</f>
        <v>2397.84</v>
      </c>
      <c r="H291" s="56" t="n">
        <f aca="false">H292</f>
        <v>2398.84</v>
      </c>
      <c r="I291" s="56" t="n">
        <f aca="false">I292</f>
        <v>2399.84</v>
      </c>
      <c r="J291" s="56" t="n">
        <f aca="false">J292</f>
        <v>2400.84</v>
      </c>
      <c r="K291" s="56" t="n">
        <f aca="false">K292</f>
        <v>2401.84</v>
      </c>
      <c r="L291" s="56" t="n">
        <f aca="false">L292</f>
        <v>2402.84</v>
      </c>
      <c r="M291" s="56" t="n">
        <f aca="false">M292</f>
        <v>2403.84</v>
      </c>
      <c r="N291" s="56" t="n">
        <f aca="false">N292</f>
        <v>2404.84</v>
      </c>
      <c r="O291" s="56" t="n">
        <f aca="false">O292</f>
        <v>2405.84</v>
      </c>
      <c r="P291" s="56" t="n">
        <f aca="false">P292</f>
        <v>2406.84</v>
      </c>
      <c r="Q291" s="56" t="n">
        <f aca="false">Q292</f>
        <v>2407.84</v>
      </c>
      <c r="R291" s="56" t="n">
        <f aca="false">R292</f>
        <v>2408.84</v>
      </c>
      <c r="S291" s="56" t="n">
        <f aca="false">S292</f>
        <v>2409.84</v>
      </c>
      <c r="T291" s="56" t="n">
        <f aca="false">T292</f>
        <v>2410.84</v>
      </c>
      <c r="U291" s="56" t="n">
        <f aca="false">U292</f>
        <v>2411.84</v>
      </c>
      <c r="V291" s="56" t="n">
        <f aca="false">V292</f>
        <v>2412.84</v>
      </c>
      <c r="W291" s="56" t="n">
        <f aca="false">W292</f>
        <v>2306.58959</v>
      </c>
      <c r="X291" s="136" t="n">
        <f aca="false">W291/F291*100</f>
        <v>96.2346084845046</v>
      </c>
    </row>
    <row r="292" customFormat="false" ht="31.5" hidden="false" customHeight="false" outlineLevel="0" collapsed="false">
      <c r="A292" s="50" t="s">
        <v>43</v>
      </c>
      <c r="B292" s="52" t="s">
        <v>181</v>
      </c>
      <c r="C292" s="52" t="s">
        <v>337</v>
      </c>
      <c r="D292" s="52" t="s">
        <v>44</v>
      </c>
      <c r="E292" s="52"/>
      <c r="F292" s="57" t="n">
        <v>2396.84</v>
      </c>
      <c r="G292" s="57" t="n">
        <v>2397.84</v>
      </c>
      <c r="H292" s="57" t="n">
        <v>2398.84</v>
      </c>
      <c r="I292" s="57" t="n">
        <v>2399.84</v>
      </c>
      <c r="J292" s="57" t="n">
        <v>2400.84</v>
      </c>
      <c r="K292" s="57" t="n">
        <v>2401.84</v>
      </c>
      <c r="L292" s="57" t="n">
        <v>2402.84</v>
      </c>
      <c r="M292" s="57" t="n">
        <v>2403.84</v>
      </c>
      <c r="N292" s="57" t="n">
        <v>2404.84</v>
      </c>
      <c r="O292" s="57" t="n">
        <v>2405.84</v>
      </c>
      <c r="P292" s="57" t="n">
        <v>2406.84</v>
      </c>
      <c r="Q292" s="57" t="n">
        <v>2407.84</v>
      </c>
      <c r="R292" s="57" t="n">
        <v>2408.84</v>
      </c>
      <c r="S292" s="57" t="n">
        <v>2409.84</v>
      </c>
      <c r="T292" s="57" t="n">
        <v>2410.84</v>
      </c>
      <c r="U292" s="57" t="n">
        <v>2411.84</v>
      </c>
      <c r="V292" s="57" t="n">
        <v>2412.84</v>
      </c>
      <c r="W292" s="57" t="n">
        <v>2306.58959</v>
      </c>
      <c r="X292" s="136" t="n">
        <f aca="false">W292/F292*100</f>
        <v>96.2346084845046</v>
      </c>
    </row>
    <row r="293" customFormat="false" ht="15.75" hidden="false" customHeight="false" outlineLevel="0" collapsed="false">
      <c r="A293" s="46" t="s">
        <v>184</v>
      </c>
      <c r="B293" s="48" t="s">
        <v>181</v>
      </c>
      <c r="C293" s="48" t="s">
        <v>337</v>
      </c>
      <c r="D293" s="48" t="s">
        <v>268</v>
      </c>
      <c r="E293" s="48"/>
      <c r="F293" s="56" t="n">
        <f aca="false">F294</f>
        <v>2951.08</v>
      </c>
      <c r="G293" s="56" t="n">
        <f aca="false">G294</f>
        <v>2952.08</v>
      </c>
      <c r="H293" s="56" t="n">
        <f aca="false">H294</f>
        <v>2953.08</v>
      </c>
      <c r="I293" s="56" t="n">
        <f aca="false">I294</f>
        <v>2954.08</v>
      </c>
      <c r="J293" s="56" t="n">
        <f aca="false">J294</f>
        <v>2955.08</v>
      </c>
      <c r="K293" s="56" t="n">
        <f aca="false">K294</f>
        <v>2956.08</v>
      </c>
      <c r="L293" s="56" t="n">
        <f aca="false">L294</f>
        <v>2957.08</v>
      </c>
      <c r="M293" s="56" t="n">
        <f aca="false">M294</f>
        <v>2958.08</v>
      </c>
      <c r="N293" s="56" t="n">
        <f aca="false">N294</f>
        <v>2959.08</v>
      </c>
      <c r="O293" s="56" t="n">
        <f aca="false">O294</f>
        <v>2960.08</v>
      </c>
      <c r="P293" s="56" t="n">
        <f aca="false">P294</f>
        <v>2961.08</v>
      </c>
      <c r="Q293" s="56" t="n">
        <f aca="false">Q294</f>
        <v>2962.08</v>
      </c>
      <c r="R293" s="56" t="n">
        <f aca="false">R294</f>
        <v>2963.08</v>
      </c>
      <c r="S293" s="56" t="n">
        <f aca="false">S294</f>
        <v>2964.08</v>
      </c>
      <c r="T293" s="56" t="n">
        <f aca="false">T294</f>
        <v>2965.08</v>
      </c>
      <c r="U293" s="56" t="n">
        <f aca="false">U294</f>
        <v>2966.08</v>
      </c>
      <c r="V293" s="56" t="n">
        <f aca="false">V294</f>
        <v>2967.08</v>
      </c>
      <c r="W293" s="56" t="n">
        <f aca="false">W294</f>
        <v>2839.96141</v>
      </c>
      <c r="X293" s="136" t="n">
        <f aca="false">W293/F293*100</f>
        <v>96.2346466378411</v>
      </c>
    </row>
    <row r="294" customFormat="false" ht="63" hidden="false" customHeight="false" outlineLevel="0" collapsed="false">
      <c r="A294" s="83" t="s">
        <v>185</v>
      </c>
      <c r="B294" s="52" t="s">
        <v>181</v>
      </c>
      <c r="C294" s="52" t="s">
        <v>337</v>
      </c>
      <c r="D294" s="52" t="s">
        <v>187</v>
      </c>
      <c r="E294" s="52"/>
      <c r="F294" s="57" t="n">
        <v>2951.08</v>
      </c>
      <c r="G294" s="57" t="n">
        <v>2952.08</v>
      </c>
      <c r="H294" s="57" t="n">
        <v>2953.08</v>
      </c>
      <c r="I294" s="57" t="n">
        <v>2954.08</v>
      </c>
      <c r="J294" s="57" t="n">
        <v>2955.08</v>
      </c>
      <c r="K294" s="57" t="n">
        <v>2956.08</v>
      </c>
      <c r="L294" s="57" t="n">
        <v>2957.08</v>
      </c>
      <c r="M294" s="57" t="n">
        <v>2958.08</v>
      </c>
      <c r="N294" s="57" t="n">
        <v>2959.08</v>
      </c>
      <c r="O294" s="57" t="n">
        <v>2960.08</v>
      </c>
      <c r="P294" s="57" t="n">
        <v>2961.08</v>
      </c>
      <c r="Q294" s="57" t="n">
        <v>2962.08</v>
      </c>
      <c r="R294" s="57" t="n">
        <v>2963.08</v>
      </c>
      <c r="S294" s="57" t="n">
        <v>2964.08</v>
      </c>
      <c r="T294" s="57" t="n">
        <v>2965.08</v>
      </c>
      <c r="U294" s="57" t="n">
        <v>2966.08</v>
      </c>
      <c r="V294" s="57" t="n">
        <v>2967.08</v>
      </c>
      <c r="W294" s="57" t="n">
        <v>2839.96141</v>
      </c>
      <c r="X294" s="136" t="n">
        <f aca="false">W294/F294*100</f>
        <v>96.2346466378411</v>
      </c>
    </row>
    <row r="295" customFormat="false" ht="94.5" hidden="false" customHeight="false" outlineLevel="0" collapsed="false">
      <c r="A295" s="152" t="s">
        <v>338</v>
      </c>
      <c r="B295" s="40" t="s">
        <v>181</v>
      </c>
      <c r="C295" s="40" t="s">
        <v>339</v>
      </c>
      <c r="D295" s="40" t="s">
        <v>18</v>
      </c>
      <c r="E295" s="40"/>
      <c r="F295" s="80" t="n">
        <f aca="false">F296+F298+F301</f>
        <v>208737</v>
      </c>
      <c r="G295" s="80" t="n">
        <f aca="false">G296+G298+G301</f>
        <v>208739</v>
      </c>
      <c r="H295" s="80" t="n">
        <f aca="false">H296+H298+H301</f>
        <v>208741</v>
      </c>
      <c r="I295" s="80" t="n">
        <f aca="false">I296+I298+I301</f>
        <v>208743</v>
      </c>
      <c r="J295" s="80" t="n">
        <f aca="false">J296+J298+J301</f>
        <v>208745</v>
      </c>
      <c r="K295" s="80" t="n">
        <f aca="false">K296+K298+K301</f>
        <v>208747</v>
      </c>
      <c r="L295" s="80" t="n">
        <f aca="false">L296+L298+L301</f>
        <v>208749</v>
      </c>
      <c r="M295" s="80" t="n">
        <f aca="false">M296+M298+M301</f>
        <v>208751</v>
      </c>
      <c r="N295" s="80" t="n">
        <f aca="false">N296+N298+N301</f>
        <v>208753</v>
      </c>
      <c r="O295" s="80" t="n">
        <f aca="false">O296+O298+O301</f>
        <v>208755</v>
      </c>
      <c r="P295" s="80" t="n">
        <f aca="false">P296+P298+P301</f>
        <v>208757</v>
      </c>
      <c r="Q295" s="80" t="n">
        <f aca="false">Q296+Q298+Q301</f>
        <v>208759</v>
      </c>
      <c r="R295" s="80" t="n">
        <f aca="false">R296+R298+R301</f>
        <v>208761</v>
      </c>
      <c r="S295" s="80" t="n">
        <f aca="false">S296+S298+S301</f>
        <v>208763</v>
      </c>
      <c r="T295" s="80" t="n">
        <f aca="false">T296+T298+T301</f>
        <v>208765</v>
      </c>
      <c r="U295" s="80" t="n">
        <f aca="false">U296+U298+U301</f>
        <v>208767</v>
      </c>
      <c r="V295" s="80" t="n">
        <f aca="false">V296+V298+V301</f>
        <v>208769</v>
      </c>
      <c r="W295" s="80" t="n">
        <f aca="false">W296+W298+W301</f>
        <v>208707.29281</v>
      </c>
      <c r="X295" s="136" t="n">
        <f aca="false">W295/F295*100</f>
        <v>99.985768124482</v>
      </c>
    </row>
    <row r="296" customFormat="false" ht="31.5" hidden="false" customHeight="false" outlineLevel="0" collapsed="false">
      <c r="A296" s="46" t="s">
        <v>106</v>
      </c>
      <c r="B296" s="48" t="s">
        <v>181</v>
      </c>
      <c r="C296" s="48" t="s">
        <v>339</v>
      </c>
      <c r="D296" s="48" t="s">
        <v>107</v>
      </c>
      <c r="E296" s="48"/>
      <c r="F296" s="56" t="n">
        <f aca="false">F297</f>
        <v>122149.53</v>
      </c>
      <c r="G296" s="56" t="n">
        <f aca="false">G297</f>
        <v>122150.53</v>
      </c>
      <c r="H296" s="56" t="n">
        <f aca="false">H297</f>
        <v>122151.53</v>
      </c>
      <c r="I296" s="56" t="n">
        <f aca="false">I297</f>
        <v>122152.53</v>
      </c>
      <c r="J296" s="56" t="n">
        <f aca="false">J297</f>
        <v>122153.53</v>
      </c>
      <c r="K296" s="56" t="n">
        <f aca="false">K297</f>
        <v>122154.53</v>
      </c>
      <c r="L296" s="56" t="n">
        <f aca="false">L297</f>
        <v>122155.53</v>
      </c>
      <c r="M296" s="56" t="n">
        <f aca="false">M297</f>
        <v>122156.53</v>
      </c>
      <c r="N296" s="56" t="n">
        <f aca="false">N297</f>
        <v>122157.53</v>
      </c>
      <c r="O296" s="56" t="n">
        <f aca="false">O297</f>
        <v>122158.53</v>
      </c>
      <c r="P296" s="56" t="n">
        <f aca="false">P297</f>
        <v>122159.53</v>
      </c>
      <c r="Q296" s="56" t="n">
        <f aca="false">Q297</f>
        <v>122160.53</v>
      </c>
      <c r="R296" s="56" t="n">
        <f aca="false">R297</f>
        <v>122161.53</v>
      </c>
      <c r="S296" s="56" t="n">
        <f aca="false">S297</f>
        <v>122162.53</v>
      </c>
      <c r="T296" s="56" t="n">
        <f aca="false">T297</f>
        <v>122163.53</v>
      </c>
      <c r="U296" s="56" t="n">
        <f aca="false">U297</f>
        <v>122164.53</v>
      </c>
      <c r="V296" s="56" t="n">
        <f aca="false">V297</f>
        <v>122165.53</v>
      </c>
      <c r="W296" s="56" t="n">
        <f aca="false">W297</f>
        <v>122057.43701</v>
      </c>
      <c r="X296" s="136" t="n">
        <f aca="false">W296/F296*100</f>
        <v>99.9246063492835</v>
      </c>
    </row>
    <row r="297" customFormat="false" ht="15.75" hidden="false" customHeight="false" outlineLevel="0" collapsed="false">
      <c r="A297" s="50" t="s">
        <v>31</v>
      </c>
      <c r="B297" s="52" t="s">
        <v>181</v>
      </c>
      <c r="C297" s="52" t="s">
        <v>339</v>
      </c>
      <c r="D297" s="52" t="s">
        <v>108</v>
      </c>
      <c r="E297" s="52"/>
      <c r="F297" s="57" t="n">
        <v>122149.53</v>
      </c>
      <c r="G297" s="57" t="n">
        <v>122150.53</v>
      </c>
      <c r="H297" s="57" t="n">
        <v>122151.53</v>
      </c>
      <c r="I297" s="57" t="n">
        <v>122152.53</v>
      </c>
      <c r="J297" s="57" t="n">
        <v>122153.53</v>
      </c>
      <c r="K297" s="57" t="n">
        <v>122154.53</v>
      </c>
      <c r="L297" s="57" t="n">
        <v>122155.53</v>
      </c>
      <c r="M297" s="57" t="n">
        <v>122156.53</v>
      </c>
      <c r="N297" s="57" t="n">
        <v>122157.53</v>
      </c>
      <c r="O297" s="57" t="n">
        <v>122158.53</v>
      </c>
      <c r="P297" s="57" t="n">
        <v>122159.53</v>
      </c>
      <c r="Q297" s="57" t="n">
        <v>122160.53</v>
      </c>
      <c r="R297" s="57" t="n">
        <v>122161.53</v>
      </c>
      <c r="S297" s="57" t="n">
        <v>122162.53</v>
      </c>
      <c r="T297" s="57" t="n">
        <v>122163.53</v>
      </c>
      <c r="U297" s="57" t="n">
        <v>122164.53</v>
      </c>
      <c r="V297" s="57" t="n">
        <v>122165.53</v>
      </c>
      <c r="W297" s="57" t="n">
        <v>122057.43701</v>
      </c>
      <c r="X297" s="136" t="n">
        <f aca="false">W297/F297*100</f>
        <v>99.9246063492835</v>
      </c>
    </row>
    <row r="298" customFormat="false" ht="31.5" hidden="false" customHeight="false" outlineLevel="0" collapsed="false">
      <c r="A298" s="46" t="s">
        <v>39</v>
      </c>
      <c r="B298" s="48" t="s">
        <v>181</v>
      </c>
      <c r="C298" s="48" t="s">
        <v>339</v>
      </c>
      <c r="D298" s="48" t="s">
        <v>40</v>
      </c>
      <c r="E298" s="48"/>
      <c r="F298" s="56" t="n">
        <f aca="false">F300+F299</f>
        <v>2629.75</v>
      </c>
      <c r="G298" s="56" t="n">
        <f aca="false">G300+G299</f>
        <v>2629.75</v>
      </c>
      <c r="H298" s="56" t="n">
        <f aca="false">H300+H299</f>
        <v>2629.75</v>
      </c>
      <c r="I298" s="56" t="n">
        <f aca="false">I300+I299</f>
        <v>2629.75</v>
      </c>
      <c r="J298" s="56" t="n">
        <f aca="false">J300+J299</f>
        <v>2629.75</v>
      </c>
      <c r="K298" s="56" t="n">
        <f aca="false">K300+K299</f>
        <v>2629.75</v>
      </c>
      <c r="L298" s="56" t="n">
        <f aca="false">L300+L299</f>
        <v>2629.75</v>
      </c>
      <c r="M298" s="56" t="n">
        <f aca="false">M300+M299</f>
        <v>2629.75</v>
      </c>
      <c r="N298" s="56" t="n">
        <f aca="false">N300+N299</f>
        <v>2629.75</v>
      </c>
      <c r="O298" s="56" t="n">
        <f aca="false">O300+O299</f>
        <v>2629.75</v>
      </c>
      <c r="P298" s="56" t="n">
        <f aca="false">P300+P299</f>
        <v>2629.75</v>
      </c>
      <c r="Q298" s="56" t="n">
        <f aca="false">Q300+Q299</f>
        <v>2629.75</v>
      </c>
      <c r="R298" s="56" t="n">
        <f aca="false">R300+R299</f>
        <v>2629.75</v>
      </c>
      <c r="S298" s="56" t="n">
        <f aca="false">S300+S299</f>
        <v>2629.75</v>
      </c>
      <c r="T298" s="56" t="n">
        <f aca="false">T300+T299</f>
        <v>2629.75</v>
      </c>
      <c r="U298" s="56" t="n">
        <f aca="false">U300+U299</f>
        <v>2629.75</v>
      </c>
      <c r="V298" s="56" t="n">
        <f aca="false">V300+V299</f>
        <v>2629.75</v>
      </c>
      <c r="W298" s="56" t="n">
        <f aca="false">W300+W299</f>
        <v>2713.0734</v>
      </c>
      <c r="X298" s="136" t="n">
        <f aca="false">W298/F298*100</f>
        <v>103.168491301455</v>
      </c>
    </row>
    <row r="299" customFormat="false" ht="47.25" hidden="false" customHeight="false" outlineLevel="0" collapsed="false">
      <c r="A299" s="50" t="s">
        <v>41</v>
      </c>
      <c r="B299" s="52" t="s">
        <v>181</v>
      </c>
      <c r="C299" s="52" t="s">
        <v>339</v>
      </c>
      <c r="D299" s="52" t="s">
        <v>42</v>
      </c>
      <c r="E299" s="52"/>
      <c r="F299" s="57" t="n">
        <v>1273.24</v>
      </c>
      <c r="G299" s="57" t="n">
        <v>1273.24</v>
      </c>
      <c r="H299" s="57" t="n">
        <v>1273.24</v>
      </c>
      <c r="I299" s="57" t="n">
        <v>1273.24</v>
      </c>
      <c r="J299" s="57" t="n">
        <v>1273.24</v>
      </c>
      <c r="K299" s="57" t="n">
        <v>1273.24</v>
      </c>
      <c r="L299" s="57" t="n">
        <v>1273.24</v>
      </c>
      <c r="M299" s="57" t="n">
        <v>1273.24</v>
      </c>
      <c r="N299" s="57" t="n">
        <v>1273.24</v>
      </c>
      <c r="O299" s="57" t="n">
        <v>1273.24</v>
      </c>
      <c r="P299" s="57" t="n">
        <v>1273.24</v>
      </c>
      <c r="Q299" s="57" t="n">
        <v>1273.24</v>
      </c>
      <c r="R299" s="57" t="n">
        <v>1273.24</v>
      </c>
      <c r="S299" s="57" t="n">
        <v>1273.24</v>
      </c>
      <c r="T299" s="57" t="n">
        <v>1273.24</v>
      </c>
      <c r="U299" s="57" t="n">
        <v>1273.24</v>
      </c>
      <c r="V299" s="57" t="n">
        <v>1273.24</v>
      </c>
      <c r="W299" s="57" t="n">
        <v>1281.135</v>
      </c>
      <c r="X299" s="136" t="n">
        <f aca="false">W299/F299*100</f>
        <v>100.620071628287</v>
      </c>
    </row>
    <row r="300" customFormat="false" ht="31.5" hidden="false" customHeight="false" outlineLevel="0" collapsed="false">
      <c r="A300" s="50" t="s">
        <v>43</v>
      </c>
      <c r="B300" s="52" t="s">
        <v>181</v>
      </c>
      <c r="C300" s="52" t="s">
        <v>339</v>
      </c>
      <c r="D300" s="52" t="s">
        <v>44</v>
      </c>
      <c r="E300" s="52"/>
      <c r="F300" s="57" t="n">
        <v>1356.51</v>
      </c>
      <c r="G300" s="57" t="n">
        <v>1356.51</v>
      </c>
      <c r="H300" s="57" t="n">
        <v>1356.51</v>
      </c>
      <c r="I300" s="57" t="n">
        <v>1356.51</v>
      </c>
      <c r="J300" s="57" t="n">
        <v>1356.51</v>
      </c>
      <c r="K300" s="57" t="n">
        <v>1356.51</v>
      </c>
      <c r="L300" s="57" t="n">
        <v>1356.51</v>
      </c>
      <c r="M300" s="57" t="n">
        <v>1356.51</v>
      </c>
      <c r="N300" s="57" t="n">
        <v>1356.51</v>
      </c>
      <c r="O300" s="57" t="n">
        <v>1356.51</v>
      </c>
      <c r="P300" s="57" t="n">
        <v>1356.51</v>
      </c>
      <c r="Q300" s="57" t="n">
        <v>1356.51</v>
      </c>
      <c r="R300" s="57" t="n">
        <v>1356.51</v>
      </c>
      <c r="S300" s="57" t="n">
        <v>1356.51</v>
      </c>
      <c r="T300" s="57" t="n">
        <v>1356.51</v>
      </c>
      <c r="U300" s="57" t="n">
        <v>1356.51</v>
      </c>
      <c r="V300" s="57" t="n">
        <v>1356.51</v>
      </c>
      <c r="W300" s="57" t="n">
        <v>1431.9384</v>
      </c>
      <c r="X300" s="136" t="n">
        <f aca="false">W300/F300*100</f>
        <v>105.560475042572</v>
      </c>
    </row>
    <row r="301" customFormat="false" ht="15.75" hidden="false" customHeight="false" outlineLevel="0" collapsed="false">
      <c r="A301" s="46" t="s">
        <v>184</v>
      </c>
      <c r="B301" s="48" t="s">
        <v>181</v>
      </c>
      <c r="C301" s="48" t="s">
        <v>339</v>
      </c>
      <c r="D301" s="48" t="s">
        <v>268</v>
      </c>
      <c r="E301" s="48"/>
      <c r="F301" s="56" t="n">
        <f aca="false">F302</f>
        <v>83957.72</v>
      </c>
      <c r="G301" s="56" t="n">
        <f aca="false">G302</f>
        <v>83958.72</v>
      </c>
      <c r="H301" s="56" t="n">
        <f aca="false">H302</f>
        <v>83959.72</v>
      </c>
      <c r="I301" s="56" t="n">
        <f aca="false">I302</f>
        <v>83960.72</v>
      </c>
      <c r="J301" s="56" t="n">
        <f aca="false">J302</f>
        <v>83961.72</v>
      </c>
      <c r="K301" s="56" t="n">
        <f aca="false">K302</f>
        <v>83962.72</v>
      </c>
      <c r="L301" s="56" t="n">
        <f aca="false">L302</f>
        <v>83963.72</v>
      </c>
      <c r="M301" s="56" t="n">
        <f aca="false">M302</f>
        <v>83964.72</v>
      </c>
      <c r="N301" s="56" t="n">
        <f aca="false">N302</f>
        <v>83965.72</v>
      </c>
      <c r="O301" s="56" t="n">
        <f aca="false">O302</f>
        <v>83966.72</v>
      </c>
      <c r="P301" s="56" t="n">
        <f aca="false">P302</f>
        <v>83967.72</v>
      </c>
      <c r="Q301" s="56" t="n">
        <f aca="false">Q302</f>
        <v>83968.72</v>
      </c>
      <c r="R301" s="56" t="n">
        <f aca="false">R302</f>
        <v>83969.72</v>
      </c>
      <c r="S301" s="56" t="n">
        <f aca="false">S302</f>
        <v>83970.72</v>
      </c>
      <c r="T301" s="56" t="n">
        <f aca="false">T302</f>
        <v>83971.72</v>
      </c>
      <c r="U301" s="56" t="n">
        <f aca="false">U302</f>
        <v>83972.72</v>
      </c>
      <c r="V301" s="56" t="n">
        <f aca="false">V302</f>
        <v>83973.72</v>
      </c>
      <c r="W301" s="56" t="n">
        <f aca="false">W302</f>
        <v>83936.7824</v>
      </c>
      <c r="X301" s="136" t="n">
        <f aca="false">W301/F301*100</f>
        <v>99.9750617334535</v>
      </c>
    </row>
    <row r="302" customFormat="false" ht="63" hidden="false" customHeight="false" outlineLevel="0" collapsed="false">
      <c r="A302" s="83" t="s">
        <v>185</v>
      </c>
      <c r="B302" s="52" t="s">
        <v>181</v>
      </c>
      <c r="C302" s="52" t="s">
        <v>339</v>
      </c>
      <c r="D302" s="52" t="s">
        <v>187</v>
      </c>
      <c r="E302" s="52"/>
      <c r="F302" s="57" t="n">
        <v>83957.72</v>
      </c>
      <c r="G302" s="57" t="n">
        <v>83958.72</v>
      </c>
      <c r="H302" s="57" t="n">
        <v>83959.72</v>
      </c>
      <c r="I302" s="57" t="n">
        <v>83960.72</v>
      </c>
      <c r="J302" s="57" t="n">
        <v>83961.72</v>
      </c>
      <c r="K302" s="57" t="n">
        <v>83962.72</v>
      </c>
      <c r="L302" s="57" t="n">
        <v>83963.72</v>
      </c>
      <c r="M302" s="57" t="n">
        <v>83964.72</v>
      </c>
      <c r="N302" s="57" t="n">
        <v>83965.72</v>
      </c>
      <c r="O302" s="57" t="n">
        <v>83966.72</v>
      </c>
      <c r="P302" s="57" t="n">
        <v>83967.72</v>
      </c>
      <c r="Q302" s="57" t="n">
        <v>83968.72</v>
      </c>
      <c r="R302" s="57" t="n">
        <v>83969.72</v>
      </c>
      <c r="S302" s="57" t="n">
        <v>83970.72</v>
      </c>
      <c r="T302" s="57" t="n">
        <v>83971.72</v>
      </c>
      <c r="U302" s="57" t="n">
        <v>83972.72</v>
      </c>
      <c r="V302" s="57" t="n">
        <v>83973.72</v>
      </c>
      <c r="W302" s="57" t="n">
        <v>83936.7824</v>
      </c>
      <c r="X302" s="136" t="n">
        <f aca="false">W302/F302*100</f>
        <v>99.9750617334535</v>
      </c>
    </row>
    <row r="303" customFormat="false" ht="78.75" hidden="false" customHeight="false" outlineLevel="0" collapsed="false">
      <c r="A303" s="105" t="s">
        <v>340</v>
      </c>
      <c r="B303" s="36" t="s">
        <v>181</v>
      </c>
      <c r="C303" s="36" t="s">
        <v>341</v>
      </c>
      <c r="D303" s="36" t="s">
        <v>18</v>
      </c>
      <c r="E303" s="36"/>
      <c r="F303" s="120" t="n">
        <f aca="false">F304+F306</f>
        <v>746.041</v>
      </c>
      <c r="G303" s="120" t="n">
        <f aca="false">G304+G306</f>
        <v>748.041</v>
      </c>
      <c r="H303" s="120" t="n">
        <f aca="false">H304+H306</f>
        <v>750.041</v>
      </c>
      <c r="I303" s="120" t="n">
        <f aca="false">I304+I306</f>
        <v>752.041</v>
      </c>
      <c r="J303" s="120" t="n">
        <f aca="false">J304+J306</f>
        <v>754.041</v>
      </c>
      <c r="K303" s="120" t="n">
        <f aca="false">K304+K306</f>
        <v>756.041</v>
      </c>
      <c r="L303" s="120" t="n">
        <f aca="false">L304+L306</f>
        <v>758.041</v>
      </c>
      <c r="M303" s="120" t="n">
        <f aca="false">M304+M306</f>
        <v>760.041</v>
      </c>
      <c r="N303" s="120" t="n">
        <f aca="false">N304+N306</f>
        <v>762.041</v>
      </c>
      <c r="O303" s="120" t="n">
        <f aca="false">O304+O306</f>
        <v>764.041</v>
      </c>
      <c r="P303" s="120" t="n">
        <f aca="false">P304+P306</f>
        <v>766.041</v>
      </c>
      <c r="Q303" s="120" t="n">
        <f aca="false">Q304+Q306</f>
        <v>768.041</v>
      </c>
      <c r="R303" s="120" t="n">
        <f aca="false">R304+R306</f>
        <v>770.041</v>
      </c>
      <c r="S303" s="120" t="n">
        <f aca="false">S304+S306</f>
        <v>772.041</v>
      </c>
      <c r="T303" s="120" t="n">
        <f aca="false">T304+T306</f>
        <v>774.041</v>
      </c>
      <c r="U303" s="120" t="n">
        <f aca="false">U304+U306</f>
        <v>776.041</v>
      </c>
      <c r="V303" s="120" t="n">
        <f aca="false">V304+V306</f>
        <v>778.041</v>
      </c>
      <c r="W303" s="120" t="n">
        <f aca="false">W304+W306</f>
        <v>746.041</v>
      </c>
      <c r="X303" s="136" t="n">
        <f aca="false">W303/F303*100</f>
        <v>100</v>
      </c>
    </row>
    <row r="304" customFormat="false" ht="31.5" hidden="false" customHeight="false" outlineLevel="0" collapsed="false">
      <c r="A304" s="46" t="s">
        <v>39</v>
      </c>
      <c r="B304" s="48" t="s">
        <v>181</v>
      </c>
      <c r="C304" s="48" t="s">
        <v>341</v>
      </c>
      <c r="D304" s="48" t="s">
        <v>40</v>
      </c>
      <c r="E304" s="48"/>
      <c r="F304" s="85" t="n">
        <f aca="false">F305</f>
        <v>614.387</v>
      </c>
      <c r="G304" s="85" t="n">
        <f aca="false">G305</f>
        <v>615.387</v>
      </c>
      <c r="H304" s="85" t="n">
        <f aca="false">H305</f>
        <v>616.387</v>
      </c>
      <c r="I304" s="85" t="n">
        <f aca="false">I305</f>
        <v>617.387</v>
      </c>
      <c r="J304" s="85" t="n">
        <f aca="false">J305</f>
        <v>618.387</v>
      </c>
      <c r="K304" s="85" t="n">
        <f aca="false">K305</f>
        <v>619.387</v>
      </c>
      <c r="L304" s="85" t="n">
        <f aca="false">L305</f>
        <v>620.387</v>
      </c>
      <c r="M304" s="85" t="n">
        <f aca="false">M305</f>
        <v>621.387</v>
      </c>
      <c r="N304" s="85" t="n">
        <f aca="false">N305</f>
        <v>622.387</v>
      </c>
      <c r="O304" s="85" t="n">
        <f aca="false">O305</f>
        <v>623.387</v>
      </c>
      <c r="P304" s="85" t="n">
        <f aca="false">P305</f>
        <v>624.387</v>
      </c>
      <c r="Q304" s="85" t="n">
        <f aca="false">Q305</f>
        <v>625.387</v>
      </c>
      <c r="R304" s="85" t="n">
        <f aca="false">R305</f>
        <v>626.387</v>
      </c>
      <c r="S304" s="85" t="n">
        <f aca="false">S305</f>
        <v>627.387</v>
      </c>
      <c r="T304" s="85" t="n">
        <f aca="false">T305</f>
        <v>628.387</v>
      </c>
      <c r="U304" s="85" t="n">
        <f aca="false">U305</f>
        <v>629.387</v>
      </c>
      <c r="V304" s="85" t="n">
        <f aca="false">V305</f>
        <v>630.387</v>
      </c>
      <c r="W304" s="85" t="n">
        <f aca="false">W305</f>
        <v>614.387</v>
      </c>
      <c r="X304" s="136" t="n">
        <f aca="false">W304/F304*100</f>
        <v>100</v>
      </c>
    </row>
    <row r="305" customFormat="false" ht="47.25" hidden="false" customHeight="false" outlineLevel="0" collapsed="false">
      <c r="A305" s="50" t="s">
        <v>41</v>
      </c>
      <c r="B305" s="52" t="s">
        <v>181</v>
      </c>
      <c r="C305" s="52" t="s">
        <v>341</v>
      </c>
      <c r="D305" s="52" t="s">
        <v>42</v>
      </c>
      <c r="E305" s="52"/>
      <c r="F305" s="86" t="n">
        <v>614.387</v>
      </c>
      <c r="G305" s="86" t="n">
        <v>615.387</v>
      </c>
      <c r="H305" s="86" t="n">
        <v>616.387</v>
      </c>
      <c r="I305" s="86" t="n">
        <v>617.387</v>
      </c>
      <c r="J305" s="86" t="n">
        <v>618.387</v>
      </c>
      <c r="K305" s="86" t="n">
        <v>619.387</v>
      </c>
      <c r="L305" s="86" t="n">
        <v>620.387</v>
      </c>
      <c r="M305" s="86" t="n">
        <v>621.387</v>
      </c>
      <c r="N305" s="86" t="n">
        <v>622.387</v>
      </c>
      <c r="O305" s="86" t="n">
        <v>623.387</v>
      </c>
      <c r="P305" s="86" t="n">
        <v>624.387</v>
      </c>
      <c r="Q305" s="86" t="n">
        <v>625.387</v>
      </c>
      <c r="R305" s="86" t="n">
        <v>626.387</v>
      </c>
      <c r="S305" s="86" t="n">
        <v>627.387</v>
      </c>
      <c r="T305" s="86" t="n">
        <v>628.387</v>
      </c>
      <c r="U305" s="86" t="n">
        <v>629.387</v>
      </c>
      <c r="V305" s="86" t="n">
        <v>630.387</v>
      </c>
      <c r="W305" s="86" t="n">
        <v>614.387</v>
      </c>
      <c r="X305" s="136" t="n">
        <f aca="false">W305/F305*100</f>
        <v>100</v>
      </c>
    </row>
    <row r="306" customFormat="false" ht="15.75" hidden="false" customHeight="false" outlineLevel="0" collapsed="false">
      <c r="A306" s="46" t="s">
        <v>184</v>
      </c>
      <c r="B306" s="48" t="s">
        <v>181</v>
      </c>
      <c r="C306" s="48" t="s">
        <v>341</v>
      </c>
      <c r="D306" s="48" t="s">
        <v>268</v>
      </c>
      <c r="E306" s="48"/>
      <c r="F306" s="85" t="n">
        <f aca="false">F307</f>
        <v>131.654</v>
      </c>
      <c r="G306" s="85" t="n">
        <f aca="false">G307</f>
        <v>132.654</v>
      </c>
      <c r="H306" s="85" t="n">
        <f aca="false">H307</f>
        <v>133.654</v>
      </c>
      <c r="I306" s="85" t="n">
        <f aca="false">I307</f>
        <v>134.654</v>
      </c>
      <c r="J306" s="85" t="n">
        <f aca="false">J307</f>
        <v>135.654</v>
      </c>
      <c r="K306" s="85" t="n">
        <f aca="false">K307</f>
        <v>136.654</v>
      </c>
      <c r="L306" s="85" t="n">
        <f aca="false">L307</f>
        <v>137.654</v>
      </c>
      <c r="M306" s="85" t="n">
        <f aca="false">M307</f>
        <v>138.654</v>
      </c>
      <c r="N306" s="85" t="n">
        <f aca="false">N307</f>
        <v>139.654</v>
      </c>
      <c r="O306" s="85" t="n">
        <f aca="false">O307</f>
        <v>140.654</v>
      </c>
      <c r="P306" s="85" t="n">
        <f aca="false">P307</f>
        <v>141.654</v>
      </c>
      <c r="Q306" s="85" t="n">
        <f aca="false">Q307</f>
        <v>142.654</v>
      </c>
      <c r="R306" s="85" t="n">
        <f aca="false">R307</f>
        <v>143.654</v>
      </c>
      <c r="S306" s="85" t="n">
        <f aca="false">S307</f>
        <v>144.654</v>
      </c>
      <c r="T306" s="85" t="n">
        <f aca="false">T307</f>
        <v>145.654</v>
      </c>
      <c r="U306" s="85" t="n">
        <f aca="false">U307</f>
        <v>146.654</v>
      </c>
      <c r="V306" s="85" t="n">
        <f aca="false">V307</f>
        <v>147.654</v>
      </c>
      <c r="W306" s="85" t="n">
        <f aca="false">W307</f>
        <v>131.654</v>
      </c>
      <c r="X306" s="136" t="n">
        <f aca="false">W306/F306*100</f>
        <v>100</v>
      </c>
    </row>
    <row r="307" customFormat="false" ht="31.5" hidden="false" customHeight="false" outlineLevel="0" collapsed="false">
      <c r="A307" s="78" t="s">
        <v>188</v>
      </c>
      <c r="B307" s="52" t="s">
        <v>181</v>
      </c>
      <c r="C307" s="52" t="s">
        <v>341</v>
      </c>
      <c r="D307" s="52" t="s">
        <v>187</v>
      </c>
      <c r="E307" s="52"/>
      <c r="F307" s="86" t="n">
        <v>131.654</v>
      </c>
      <c r="G307" s="86" t="n">
        <v>132.654</v>
      </c>
      <c r="H307" s="86" t="n">
        <v>133.654</v>
      </c>
      <c r="I307" s="86" t="n">
        <v>134.654</v>
      </c>
      <c r="J307" s="86" t="n">
        <v>135.654</v>
      </c>
      <c r="K307" s="86" t="n">
        <v>136.654</v>
      </c>
      <c r="L307" s="86" t="n">
        <v>137.654</v>
      </c>
      <c r="M307" s="86" t="n">
        <v>138.654</v>
      </c>
      <c r="N307" s="86" t="n">
        <v>139.654</v>
      </c>
      <c r="O307" s="86" t="n">
        <v>140.654</v>
      </c>
      <c r="P307" s="86" t="n">
        <v>141.654</v>
      </c>
      <c r="Q307" s="86" t="n">
        <v>142.654</v>
      </c>
      <c r="R307" s="86" t="n">
        <v>143.654</v>
      </c>
      <c r="S307" s="86" t="n">
        <v>144.654</v>
      </c>
      <c r="T307" s="86" t="n">
        <v>145.654</v>
      </c>
      <c r="U307" s="86" t="n">
        <v>146.654</v>
      </c>
      <c r="V307" s="86" t="n">
        <v>147.654</v>
      </c>
      <c r="W307" s="86" t="n">
        <v>131.654</v>
      </c>
      <c r="X307" s="136" t="n">
        <f aca="false">W307/F307*100</f>
        <v>100</v>
      </c>
    </row>
    <row r="308" customFormat="false" ht="47.25" hidden="false" customHeight="false" outlineLevel="0" collapsed="false">
      <c r="A308" s="105" t="s">
        <v>307</v>
      </c>
      <c r="B308" s="36" t="s">
        <v>181</v>
      </c>
      <c r="C308" s="36" t="s">
        <v>308</v>
      </c>
      <c r="D308" s="36" t="s">
        <v>18</v>
      </c>
      <c r="E308" s="52"/>
      <c r="F308" s="55" t="n">
        <f aca="false">F309+F312+F315</f>
        <v>1443.35</v>
      </c>
      <c r="G308" s="55" t="n">
        <f aca="false">G309+G312+G315</f>
        <v>1446.35</v>
      </c>
      <c r="H308" s="55" t="n">
        <f aca="false">H309+H312+H315</f>
        <v>1449.35</v>
      </c>
      <c r="I308" s="55" t="n">
        <f aca="false">I309+I312+I315</f>
        <v>1452.35</v>
      </c>
      <c r="J308" s="55" t="n">
        <f aca="false">J309+J312+J315</f>
        <v>1455.35</v>
      </c>
      <c r="K308" s="55" t="n">
        <f aca="false">K309+K312+K315</f>
        <v>1458.35</v>
      </c>
      <c r="L308" s="55" t="n">
        <f aca="false">L309+L312+L315</f>
        <v>1461.35</v>
      </c>
      <c r="M308" s="55" t="n">
        <f aca="false">M309+M312+M315</f>
        <v>1464.35</v>
      </c>
      <c r="N308" s="55" t="n">
        <f aca="false">N309+N312+N315</f>
        <v>1467.35</v>
      </c>
      <c r="O308" s="55" t="n">
        <f aca="false">O309+O312+O315</f>
        <v>1470.35</v>
      </c>
      <c r="P308" s="55" t="n">
        <f aca="false">P309+P312+P315</f>
        <v>1473.35</v>
      </c>
      <c r="Q308" s="55" t="n">
        <f aca="false">Q309+Q312+Q315</f>
        <v>1476.35</v>
      </c>
      <c r="R308" s="55" t="n">
        <f aca="false">R309+R312+R315</f>
        <v>1479.35</v>
      </c>
      <c r="S308" s="55" t="n">
        <f aca="false">S309+S312+S315</f>
        <v>1482.35</v>
      </c>
      <c r="T308" s="55" t="n">
        <f aca="false">T309+T312+T315</f>
        <v>1485.35</v>
      </c>
      <c r="U308" s="55" t="n">
        <f aca="false">U309+U312+U315</f>
        <v>1488.35</v>
      </c>
      <c r="V308" s="55" t="n">
        <f aca="false">V309+V312+V315</f>
        <v>1491.35</v>
      </c>
      <c r="W308" s="55" t="n">
        <f aca="false">W309+W312+W315</f>
        <v>1443.3381</v>
      </c>
      <c r="X308" s="136" t="n">
        <f aca="false">W308/F308*100</f>
        <v>99.999175529151</v>
      </c>
    </row>
    <row r="309" customFormat="false" ht="31.5" hidden="false" customHeight="false" outlineLevel="0" collapsed="false">
      <c r="A309" s="104" t="s">
        <v>342</v>
      </c>
      <c r="B309" s="44" t="s">
        <v>181</v>
      </c>
      <c r="C309" s="44" t="s">
        <v>343</v>
      </c>
      <c r="D309" s="44" t="s">
        <v>18</v>
      </c>
      <c r="E309" s="52"/>
      <c r="F309" s="61" t="n">
        <f aca="false">F310</f>
        <v>265.66</v>
      </c>
      <c r="G309" s="61" t="n">
        <f aca="false">G310</f>
        <v>266.66</v>
      </c>
      <c r="H309" s="61" t="n">
        <f aca="false">H310</f>
        <v>267.66</v>
      </c>
      <c r="I309" s="61" t="n">
        <f aca="false">I310</f>
        <v>268.66</v>
      </c>
      <c r="J309" s="61" t="n">
        <f aca="false">J310</f>
        <v>269.66</v>
      </c>
      <c r="K309" s="61" t="n">
        <f aca="false">K310</f>
        <v>270.66</v>
      </c>
      <c r="L309" s="61" t="n">
        <f aca="false">L310</f>
        <v>271.66</v>
      </c>
      <c r="M309" s="61" t="n">
        <f aca="false">M310</f>
        <v>272.66</v>
      </c>
      <c r="N309" s="61" t="n">
        <f aca="false">N310</f>
        <v>273.66</v>
      </c>
      <c r="O309" s="61" t="n">
        <f aca="false">O310</f>
        <v>274.66</v>
      </c>
      <c r="P309" s="61" t="n">
        <f aca="false">P310</f>
        <v>275.66</v>
      </c>
      <c r="Q309" s="61" t="n">
        <f aca="false">Q310</f>
        <v>276.66</v>
      </c>
      <c r="R309" s="61" t="n">
        <f aca="false">R310</f>
        <v>277.66</v>
      </c>
      <c r="S309" s="61" t="n">
        <f aca="false">S310</f>
        <v>278.66</v>
      </c>
      <c r="T309" s="61" t="n">
        <f aca="false">T310</f>
        <v>279.66</v>
      </c>
      <c r="U309" s="61" t="n">
        <f aca="false">U310</f>
        <v>280.66</v>
      </c>
      <c r="V309" s="61" t="n">
        <f aca="false">V310</f>
        <v>281.66</v>
      </c>
      <c r="W309" s="61" t="n">
        <f aca="false">W310</f>
        <v>265.66</v>
      </c>
      <c r="X309" s="136" t="n">
        <f aca="false">W309/F309*100</f>
        <v>100</v>
      </c>
    </row>
    <row r="310" customFormat="false" ht="15.75" hidden="false" customHeight="false" outlineLevel="0" collapsed="false">
      <c r="A310" s="46" t="s">
        <v>184</v>
      </c>
      <c r="B310" s="48" t="s">
        <v>181</v>
      </c>
      <c r="C310" s="48" t="s">
        <v>343</v>
      </c>
      <c r="D310" s="48" t="s">
        <v>268</v>
      </c>
      <c r="E310" s="52"/>
      <c r="F310" s="56" t="n">
        <f aca="false">F311</f>
        <v>265.66</v>
      </c>
      <c r="G310" s="56" t="n">
        <f aca="false">G311</f>
        <v>266.66</v>
      </c>
      <c r="H310" s="56" t="n">
        <f aca="false">H311</f>
        <v>267.66</v>
      </c>
      <c r="I310" s="56" t="n">
        <f aca="false">I311</f>
        <v>268.66</v>
      </c>
      <c r="J310" s="56" t="n">
        <f aca="false">J311</f>
        <v>269.66</v>
      </c>
      <c r="K310" s="56" t="n">
        <f aca="false">K311</f>
        <v>270.66</v>
      </c>
      <c r="L310" s="56" t="n">
        <f aca="false">L311</f>
        <v>271.66</v>
      </c>
      <c r="M310" s="56" t="n">
        <f aca="false">M311</f>
        <v>272.66</v>
      </c>
      <c r="N310" s="56" t="n">
        <f aca="false">N311</f>
        <v>273.66</v>
      </c>
      <c r="O310" s="56" t="n">
        <f aca="false">O311</f>
        <v>274.66</v>
      </c>
      <c r="P310" s="56" t="n">
        <f aca="false">P311</f>
        <v>275.66</v>
      </c>
      <c r="Q310" s="56" t="n">
        <f aca="false">Q311</f>
        <v>276.66</v>
      </c>
      <c r="R310" s="56" t="n">
        <f aca="false">R311</f>
        <v>277.66</v>
      </c>
      <c r="S310" s="56" t="n">
        <f aca="false">S311</f>
        <v>278.66</v>
      </c>
      <c r="T310" s="56" t="n">
        <f aca="false">T311</f>
        <v>279.66</v>
      </c>
      <c r="U310" s="56" t="n">
        <f aca="false">U311</f>
        <v>280.66</v>
      </c>
      <c r="V310" s="56" t="n">
        <f aca="false">V311</f>
        <v>281.66</v>
      </c>
      <c r="W310" s="56" t="n">
        <f aca="false">W311</f>
        <v>265.66</v>
      </c>
      <c r="X310" s="136" t="n">
        <f aca="false">W310/F310*100</f>
        <v>100</v>
      </c>
    </row>
    <row r="311" customFormat="false" ht="31.5" hidden="false" customHeight="false" outlineLevel="0" collapsed="false">
      <c r="A311" s="78" t="s">
        <v>188</v>
      </c>
      <c r="B311" s="52" t="s">
        <v>181</v>
      </c>
      <c r="C311" s="52" t="s">
        <v>343</v>
      </c>
      <c r="D311" s="52" t="s">
        <v>190</v>
      </c>
      <c r="E311" s="52"/>
      <c r="F311" s="57" t="n">
        <v>265.66</v>
      </c>
      <c r="G311" s="57" t="n">
        <v>266.66</v>
      </c>
      <c r="H311" s="57" t="n">
        <v>267.66</v>
      </c>
      <c r="I311" s="57" t="n">
        <v>268.66</v>
      </c>
      <c r="J311" s="57" t="n">
        <v>269.66</v>
      </c>
      <c r="K311" s="57" t="n">
        <v>270.66</v>
      </c>
      <c r="L311" s="57" t="n">
        <v>271.66</v>
      </c>
      <c r="M311" s="57" t="n">
        <v>272.66</v>
      </c>
      <c r="N311" s="57" t="n">
        <v>273.66</v>
      </c>
      <c r="O311" s="57" t="n">
        <v>274.66</v>
      </c>
      <c r="P311" s="57" t="n">
        <v>275.66</v>
      </c>
      <c r="Q311" s="57" t="n">
        <v>276.66</v>
      </c>
      <c r="R311" s="57" t="n">
        <v>277.66</v>
      </c>
      <c r="S311" s="57" t="n">
        <v>278.66</v>
      </c>
      <c r="T311" s="57" t="n">
        <v>279.66</v>
      </c>
      <c r="U311" s="57" t="n">
        <v>280.66</v>
      </c>
      <c r="V311" s="57" t="n">
        <v>281.66</v>
      </c>
      <c r="W311" s="57" t="n">
        <v>265.66</v>
      </c>
      <c r="X311" s="136" t="n">
        <f aca="false">W311/F311*100</f>
        <v>100</v>
      </c>
    </row>
    <row r="312" customFormat="false" ht="31.5" hidden="false" customHeight="false" outlineLevel="0" collapsed="false">
      <c r="A312" s="104" t="s">
        <v>344</v>
      </c>
      <c r="B312" s="44" t="s">
        <v>181</v>
      </c>
      <c r="C312" s="44" t="s">
        <v>345</v>
      </c>
      <c r="D312" s="44" t="s">
        <v>18</v>
      </c>
      <c r="E312" s="52"/>
      <c r="F312" s="61" t="n">
        <f aca="false">F313</f>
        <v>1071.12</v>
      </c>
      <c r="G312" s="61" t="n">
        <f aca="false">G313</f>
        <v>1072.12</v>
      </c>
      <c r="H312" s="61" t="n">
        <f aca="false">H313</f>
        <v>1073.12</v>
      </c>
      <c r="I312" s="61" t="n">
        <f aca="false">I313</f>
        <v>1074.12</v>
      </c>
      <c r="J312" s="61" t="n">
        <f aca="false">J313</f>
        <v>1075.12</v>
      </c>
      <c r="K312" s="61" t="n">
        <f aca="false">K313</f>
        <v>1076.12</v>
      </c>
      <c r="L312" s="61" t="n">
        <f aca="false">L313</f>
        <v>1077.12</v>
      </c>
      <c r="M312" s="61" t="n">
        <f aca="false">M313</f>
        <v>1078.12</v>
      </c>
      <c r="N312" s="61" t="n">
        <f aca="false">N313</f>
        <v>1079.12</v>
      </c>
      <c r="O312" s="61" t="n">
        <f aca="false">O313</f>
        <v>1080.12</v>
      </c>
      <c r="P312" s="61" t="n">
        <f aca="false">P313</f>
        <v>1081.12</v>
      </c>
      <c r="Q312" s="61" t="n">
        <f aca="false">Q313</f>
        <v>1082.12</v>
      </c>
      <c r="R312" s="61" t="n">
        <f aca="false">R313</f>
        <v>1083.12</v>
      </c>
      <c r="S312" s="61" t="n">
        <f aca="false">S313</f>
        <v>1084.12</v>
      </c>
      <c r="T312" s="61" t="n">
        <f aca="false">T313</f>
        <v>1085.12</v>
      </c>
      <c r="U312" s="61" t="n">
        <f aca="false">U313</f>
        <v>1086.12</v>
      </c>
      <c r="V312" s="61" t="n">
        <f aca="false">V313</f>
        <v>1087.12</v>
      </c>
      <c r="W312" s="61" t="n">
        <f aca="false">W313</f>
        <v>1071.1151</v>
      </c>
      <c r="X312" s="136" t="n">
        <f aca="false">W312/F312*100</f>
        <v>99.9995425349167</v>
      </c>
    </row>
    <row r="313" customFormat="false" ht="31.5" hidden="false" customHeight="false" outlineLevel="0" collapsed="false">
      <c r="A313" s="46" t="s">
        <v>39</v>
      </c>
      <c r="B313" s="48" t="s">
        <v>181</v>
      </c>
      <c r="C313" s="48" t="s">
        <v>345</v>
      </c>
      <c r="D313" s="48" t="s">
        <v>40</v>
      </c>
      <c r="E313" s="52"/>
      <c r="F313" s="56" t="n">
        <f aca="false">F314</f>
        <v>1071.12</v>
      </c>
      <c r="G313" s="56" t="n">
        <f aca="false">G314</f>
        <v>1072.12</v>
      </c>
      <c r="H313" s="56" t="n">
        <f aca="false">H314</f>
        <v>1073.12</v>
      </c>
      <c r="I313" s="56" t="n">
        <f aca="false">I314</f>
        <v>1074.12</v>
      </c>
      <c r="J313" s="56" t="n">
        <f aca="false">J314</f>
        <v>1075.12</v>
      </c>
      <c r="K313" s="56" t="n">
        <f aca="false">K314</f>
        <v>1076.12</v>
      </c>
      <c r="L313" s="56" t="n">
        <f aca="false">L314</f>
        <v>1077.12</v>
      </c>
      <c r="M313" s="56" t="n">
        <f aca="false">M314</f>
        <v>1078.12</v>
      </c>
      <c r="N313" s="56" t="n">
        <f aca="false">N314</f>
        <v>1079.12</v>
      </c>
      <c r="O313" s="56" t="n">
        <f aca="false">O314</f>
        <v>1080.12</v>
      </c>
      <c r="P313" s="56" t="n">
        <f aca="false">P314</f>
        <v>1081.12</v>
      </c>
      <c r="Q313" s="56" t="n">
        <f aca="false">Q314</f>
        <v>1082.12</v>
      </c>
      <c r="R313" s="56" t="n">
        <f aca="false">R314</f>
        <v>1083.12</v>
      </c>
      <c r="S313" s="56" t="n">
        <f aca="false">S314</f>
        <v>1084.12</v>
      </c>
      <c r="T313" s="56" t="n">
        <f aca="false">T314</f>
        <v>1085.12</v>
      </c>
      <c r="U313" s="56" t="n">
        <f aca="false">U314</f>
        <v>1086.12</v>
      </c>
      <c r="V313" s="56" t="n">
        <f aca="false">V314</f>
        <v>1087.12</v>
      </c>
      <c r="W313" s="56" t="n">
        <f aca="false">W314</f>
        <v>1071.1151</v>
      </c>
      <c r="X313" s="136" t="n">
        <f aca="false">W313/F313*100</f>
        <v>99.9995425349167</v>
      </c>
    </row>
    <row r="314" customFormat="false" ht="31.5" hidden="false" customHeight="false" outlineLevel="0" collapsed="false">
      <c r="A314" s="50" t="s">
        <v>43</v>
      </c>
      <c r="B314" s="52" t="s">
        <v>181</v>
      </c>
      <c r="C314" s="52" t="s">
        <v>345</v>
      </c>
      <c r="D314" s="52" t="s">
        <v>44</v>
      </c>
      <c r="E314" s="52"/>
      <c r="F314" s="57" t="n">
        <v>1071.12</v>
      </c>
      <c r="G314" s="57" t="n">
        <v>1072.12</v>
      </c>
      <c r="H314" s="57" t="n">
        <v>1073.12</v>
      </c>
      <c r="I314" s="57" t="n">
        <v>1074.12</v>
      </c>
      <c r="J314" s="57" t="n">
        <v>1075.12</v>
      </c>
      <c r="K314" s="57" t="n">
        <v>1076.12</v>
      </c>
      <c r="L314" s="57" t="n">
        <v>1077.12</v>
      </c>
      <c r="M314" s="57" t="n">
        <v>1078.12</v>
      </c>
      <c r="N314" s="57" t="n">
        <v>1079.12</v>
      </c>
      <c r="O314" s="57" t="n">
        <v>1080.12</v>
      </c>
      <c r="P314" s="57" t="n">
        <v>1081.12</v>
      </c>
      <c r="Q314" s="57" t="n">
        <v>1082.12</v>
      </c>
      <c r="R314" s="57" t="n">
        <v>1083.12</v>
      </c>
      <c r="S314" s="57" t="n">
        <v>1084.12</v>
      </c>
      <c r="T314" s="57" t="n">
        <v>1085.12</v>
      </c>
      <c r="U314" s="57" t="n">
        <v>1086.12</v>
      </c>
      <c r="V314" s="57" t="n">
        <v>1087.12</v>
      </c>
      <c r="W314" s="57" t="n">
        <v>1071.1151</v>
      </c>
      <c r="X314" s="136" t="n">
        <f aca="false">W314/F314*100</f>
        <v>99.9995425349167</v>
      </c>
    </row>
    <row r="315" customFormat="false" ht="31.5" hidden="false" customHeight="false" outlineLevel="0" collapsed="false">
      <c r="A315" s="104" t="s">
        <v>346</v>
      </c>
      <c r="B315" s="44" t="s">
        <v>181</v>
      </c>
      <c r="C315" s="44" t="s">
        <v>347</v>
      </c>
      <c r="D315" s="44" t="s">
        <v>18</v>
      </c>
      <c r="E315" s="52"/>
      <c r="F315" s="61" t="n">
        <f aca="false">F316</f>
        <v>106.57</v>
      </c>
      <c r="G315" s="61" t="n">
        <f aca="false">G316</f>
        <v>107.57</v>
      </c>
      <c r="H315" s="61" t="n">
        <f aca="false">H316</f>
        <v>108.57</v>
      </c>
      <c r="I315" s="61" t="n">
        <f aca="false">I316</f>
        <v>109.57</v>
      </c>
      <c r="J315" s="61" t="n">
        <f aca="false">J316</f>
        <v>110.57</v>
      </c>
      <c r="K315" s="61" t="n">
        <f aca="false">K316</f>
        <v>111.57</v>
      </c>
      <c r="L315" s="61" t="n">
        <f aca="false">L316</f>
        <v>112.57</v>
      </c>
      <c r="M315" s="61" t="n">
        <f aca="false">M316</f>
        <v>113.57</v>
      </c>
      <c r="N315" s="61" t="n">
        <f aca="false">N316</f>
        <v>114.57</v>
      </c>
      <c r="O315" s="61" t="n">
        <f aca="false">O316</f>
        <v>115.57</v>
      </c>
      <c r="P315" s="61" t="n">
        <f aca="false">P316</f>
        <v>116.57</v>
      </c>
      <c r="Q315" s="61" t="n">
        <f aca="false">Q316</f>
        <v>117.57</v>
      </c>
      <c r="R315" s="61" t="n">
        <f aca="false">R316</f>
        <v>118.57</v>
      </c>
      <c r="S315" s="61" t="n">
        <f aca="false">S316</f>
        <v>119.57</v>
      </c>
      <c r="T315" s="61" t="n">
        <f aca="false">T316</f>
        <v>120.57</v>
      </c>
      <c r="U315" s="61" t="n">
        <f aca="false">U316</f>
        <v>121.57</v>
      </c>
      <c r="V315" s="61" t="n">
        <f aca="false">V316</f>
        <v>122.57</v>
      </c>
      <c r="W315" s="61" t="n">
        <f aca="false">W316</f>
        <v>106.563</v>
      </c>
      <c r="X315" s="136" t="n">
        <f aca="false">W315/F315*100</f>
        <v>99.9934315473398</v>
      </c>
    </row>
    <row r="316" customFormat="false" ht="15.75" hidden="false" customHeight="false" outlineLevel="0" collapsed="false">
      <c r="A316" s="46" t="s">
        <v>184</v>
      </c>
      <c r="B316" s="48" t="s">
        <v>181</v>
      </c>
      <c r="C316" s="48" t="s">
        <v>347</v>
      </c>
      <c r="D316" s="48" t="s">
        <v>268</v>
      </c>
      <c r="E316" s="52"/>
      <c r="F316" s="56" t="n">
        <f aca="false">F317</f>
        <v>106.57</v>
      </c>
      <c r="G316" s="56" t="n">
        <f aca="false">G317</f>
        <v>107.57</v>
      </c>
      <c r="H316" s="56" t="n">
        <f aca="false">H317</f>
        <v>108.57</v>
      </c>
      <c r="I316" s="56" t="n">
        <f aca="false">I317</f>
        <v>109.57</v>
      </c>
      <c r="J316" s="56" t="n">
        <f aca="false">J317</f>
        <v>110.57</v>
      </c>
      <c r="K316" s="56" t="n">
        <f aca="false">K317</f>
        <v>111.57</v>
      </c>
      <c r="L316" s="56" t="n">
        <f aca="false">L317</f>
        <v>112.57</v>
      </c>
      <c r="M316" s="56" t="n">
        <f aca="false">M317</f>
        <v>113.57</v>
      </c>
      <c r="N316" s="56" t="n">
        <f aca="false">N317</f>
        <v>114.57</v>
      </c>
      <c r="O316" s="56" t="n">
        <f aca="false">O317</f>
        <v>115.57</v>
      </c>
      <c r="P316" s="56" t="n">
        <f aca="false">P317</f>
        <v>116.57</v>
      </c>
      <c r="Q316" s="56" t="n">
        <f aca="false">Q317</f>
        <v>117.57</v>
      </c>
      <c r="R316" s="56" t="n">
        <f aca="false">R317</f>
        <v>118.57</v>
      </c>
      <c r="S316" s="56" t="n">
        <f aca="false">S317</f>
        <v>119.57</v>
      </c>
      <c r="T316" s="56" t="n">
        <f aca="false">T317</f>
        <v>120.57</v>
      </c>
      <c r="U316" s="56" t="n">
        <f aca="false">U317</f>
        <v>121.57</v>
      </c>
      <c r="V316" s="56" t="n">
        <f aca="false">V317</f>
        <v>122.57</v>
      </c>
      <c r="W316" s="56" t="n">
        <f aca="false">W317</f>
        <v>106.563</v>
      </c>
      <c r="X316" s="136" t="n">
        <f aca="false">W316/F316*100</f>
        <v>99.9934315473398</v>
      </c>
    </row>
    <row r="317" customFormat="false" ht="31.5" hidden="false" customHeight="false" outlineLevel="0" collapsed="false">
      <c r="A317" s="78" t="s">
        <v>188</v>
      </c>
      <c r="B317" s="52" t="s">
        <v>181</v>
      </c>
      <c r="C317" s="52" t="s">
        <v>347</v>
      </c>
      <c r="D317" s="52" t="s">
        <v>190</v>
      </c>
      <c r="E317" s="52"/>
      <c r="F317" s="57" t="n">
        <v>106.57</v>
      </c>
      <c r="G317" s="57" t="n">
        <v>107.57</v>
      </c>
      <c r="H317" s="57" t="n">
        <v>108.57</v>
      </c>
      <c r="I317" s="57" t="n">
        <v>109.57</v>
      </c>
      <c r="J317" s="57" t="n">
        <v>110.57</v>
      </c>
      <c r="K317" s="57" t="n">
        <v>111.57</v>
      </c>
      <c r="L317" s="57" t="n">
        <v>112.57</v>
      </c>
      <c r="M317" s="57" t="n">
        <v>113.57</v>
      </c>
      <c r="N317" s="57" t="n">
        <v>114.57</v>
      </c>
      <c r="O317" s="57" t="n">
        <v>115.57</v>
      </c>
      <c r="P317" s="57" t="n">
        <v>116.57</v>
      </c>
      <c r="Q317" s="57" t="n">
        <v>117.57</v>
      </c>
      <c r="R317" s="57" t="n">
        <v>118.57</v>
      </c>
      <c r="S317" s="57" t="n">
        <v>119.57</v>
      </c>
      <c r="T317" s="57" t="n">
        <v>120.57</v>
      </c>
      <c r="U317" s="57" t="n">
        <v>121.57</v>
      </c>
      <c r="V317" s="57" t="n">
        <v>122.57</v>
      </c>
      <c r="W317" s="57" t="n">
        <v>106.563</v>
      </c>
      <c r="X317" s="136" t="n">
        <f aca="false">W317/F317*100</f>
        <v>99.9934315473398</v>
      </c>
    </row>
    <row r="318" customFormat="false" ht="47.25" hidden="false" customHeight="false" outlineLevel="0" collapsed="false">
      <c r="A318" s="54" t="s">
        <v>191</v>
      </c>
      <c r="B318" s="36" t="s">
        <v>192</v>
      </c>
      <c r="C318" s="36" t="s">
        <v>17</v>
      </c>
      <c r="D318" s="36" t="s">
        <v>18</v>
      </c>
      <c r="E318" s="36"/>
      <c r="F318" s="55" t="n">
        <f aca="false">F319</f>
        <v>100</v>
      </c>
      <c r="G318" s="55" t="n">
        <f aca="false">G319</f>
        <v>101</v>
      </c>
      <c r="H318" s="55" t="n">
        <f aca="false">H319</f>
        <v>102</v>
      </c>
      <c r="I318" s="55" t="n">
        <f aca="false">I319</f>
        <v>103</v>
      </c>
      <c r="J318" s="55" t="n">
        <f aca="false">J319</f>
        <v>104</v>
      </c>
      <c r="K318" s="55" t="n">
        <f aca="false">K319</f>
        <v>105</v>
      </c>
      <c r="L318" s="55" t="n">
        <f aca="false">L319</f>
        <v>106</v>
      </c>
      <c r="M318" s="55" t="n">
        <f aca="false">M319</f>
        <v>107</v>
      </c>
      <c r="N318" s="55" t="n">
        <f aca="false">N319</f>
        <v>108</v>
      </c>
      <c r="O318" s="55" t="n">
        <f aca="false">O319</f>
        <v>109</v>
      </c>
      <c r="P318" s="55" t="n">
        <f aca="false">P319</f>
        <v>110</v>
      </c>
      <c r="Q318" s="55" t="n">
        <f aca="false">Q319</f>
        <v>111</v>
      </c>
      <c r="R318" s="55" t="n">
        <f aca="false">R319</f>
        <v>112</v>
      </c>
      <c r="S318" s="55" t="n">
        <f aca="false">S319</f>
        <v>113</v>
      </c>
      <c r="T318" s="55" t="n">
        <f aca="false">T319</f>
        <v>114</v>
      </c>
      <c r="U318" s="55" t="n">
        <f aca="false">U319</f>
        <v>115</v>
      </c>
      <c r="V318" s="55" t="n">
        <f aca="false">V319</f>
        <v>116</v>
      </c>
      <c r="W318" s="55" t="n">
        <f aca="false">W319</f>
        <v>96.9</v>
      </c>
      <c r="X318" s="136" t="n">
        <f aca="false">W318/F318*100</f>
        <v>96.9</v>
      </c>
    </row>
    <row r="319" customFormat="false" ht="31.5" hidden="false" customHeight="false" outlineLevel="0" collapsed="false">
      <c r="A319" s="68" t="s">
        <v>20</v>
      </c>
      <c r="B319" s="40" t="s">
        <v>192</v>
      </c>
      <c r="C319" s="40" t="s">
        <v>110</v>
      </c>
      <c r="D319" s="40" t="s">
        <v>18</v>
      </c>
      <c r="E319" s="40"/>
      <c r="F319" s="80" t="n">
        <f aca="false">F320</f>
        <v>100</v>
      </c>
      <c r="G319" s="80" t="n">
        <f aca="false">G320</f>
        <v>101</v>
      </c>
      <c r="H319" s="80" t="n">
        <f aca="false">H320</f>
        <v>102</v>
      </c>
      <c r="I319" s="80" t="n">
        <f aca="false">I320</f>
        <v>103</v>
      </c>
      <c r="J319" s="80" t="n">
        <f aca="false">J320</f>
        <v>104</v>
      </c>
      <c r="K319" s="80" t="n">
        <f aca="false">K320</f>
        <v>105</v>
      </c>
      <c r="L319" s="80" t="n">
        <f aca="false">L320</f>
        <v>106</v>
      </c>
      <c r="M319" s="80" t="n">
        <f aca="false">M320</f>
        <v>107</v>
      </c>
      <c r="N319" s="80" t="n">
        <f aca="false">N320</f>
        <v>108</v>
      </c>
      <c r="O319" s="80" t="n">
        <f aca="false">O320</f>
        <v>109</v>
      </c>
      <c r="P319" s="80" t="n">
        <f aca="false">P320</f>
        <v>110</v>
      </c>
      <c r="Q319" s="80" t="n">
        <f aca="false">Q320</f>
        <v>111</v>
      </c>
      <c r="R319" s="80" t="n">
        <f aca="false">R320</f>
        <v>112</v>
      </c>
      <c r="S319" s="80" t="n">
        <f aca="false">S320</f>
        <v>113</v>
      </c>
      <c r="T319" s="80" t="n">
        <f aca="false">T320</f>
        <v>114</v>
      </c>
      <c r="U319" s="80" t="n">
        <f aca="false">U320</f>
        <v>115</v>
      </c>
      <c r="V319" s="80" t="n">
        <f aca="false">V320</f>
        <v>116</v>
      </c>
      <c r="W319" s="80" t="n">
        <f aca="false">W320</f>
        <v>96.9</v>
      </c>
      <c r="X319" s="136" t="n">
        <f aca="false">W319/F319*100</f>
        <v>96.9</v>
      </c>
    </row>
    <row r="320" customFormat="false" ht="31.5" hidden="false" customHeight="false" outlineLevel="0" collapsed="false">
      <c r="A320" s="59" t="s">
        <v>193</v>
      </c>
      <c r="B320" s="44" t="s">
        <v>192</v>
      </c>
      <c r="C320" s="44" t="s">
        <v>194</v>
      </c>
      <c r="D320" s="44" t="s">
        <v>18</v>
      </c>
      <c r="E320" s="44"/>
      <c r="F320" s="61" t="n">
        <f aca="false">F321</f>
        <v>100</v>
      </c>
      <c r="G320" s="61" t="n">
        <f aca="false">G321</f>
        <v>101</v>
      </c>
      <c r="H320" s="61" t="n">
        <f aca="false">H321</f>
        <v>102</v>
      </c>
      <c r="I320" s="61" t="n">
        <f aca="false">I321</f>
        <v>103</v>
      </c>
      <c r="J320" s="61" t="n">
        <f aca="false">J321</f>
        <v>104</v>
      </c>
      <c r="K320" s="61" t="n">
        <f aca="false">K321</f>
        <v>105</v>
      </c>
      <c r="L320" s="61" t="n">
        <f aca="false">L321</f>
        <v>106</v>
      </c>
      <c r="M320" s="61" t="n">
        <f aca="false">M321</f>
        <v>107</v>
      </c>
      <c r="N320" s="61" t="n">
        <f aca="false">N321</f>
        <v>108</v>
      </c>
      <c r="O320" s="61" t="n">
        <f aca="false">O321</f>
        <v>109</v>
      </c>
      <c r="P320" s="61" t="n">
        <f aca="false">P321</f>
        <v>110</v>
      </c>
      <c r="Q320" s="61" t="n">
        <f aca="false">Q321</f>
        <v>111</v>
      </c>
      <c r="R320" s="61" t="n">
        <f aca="false">R321</f>
        <v>112</v>
      </c>
      <c r="S320" s="61" t="n">
        <f aca="false">S321</f>
        <v>113</v>
      </c>
      <c r="T320" s="61" t="n">
        <f aca="false">T321</f>
        <v>114</v>
      </c>
      <c r="U320" s="61" t="n">
        <f aca="false">U321</f>
        <v>115</v>
      </c>
      <c r="V320" s="61" t="n">
        <f aca="false">V321</f>
        <v>116</v>
      </c>
      <c r="W320" s="61" t="n">
        <f aca="false">W321</f>
        <v>96.9</v>
      </c>
      <c r="X320" s="136" t="n">
        <f aca="false">W320/F320*100</f>
        <v>96.9</v>
      </c>
    </row>
    <row r="321" customFormat="false" ht="31.5" hidden="false" customHeight="false" outlineLevel="0" collapsed="false">
      <c r="A321" s="46" t="s">
        <v>39</v>
      </c>
      <c r="B321" s="48" t="s">
        <v>192</v>
      </c>
      <c r="C321" s="48" t="s">
        <v>194</v>
      </c>
      <c r="D321" s="48" t="s">
        <v>40</v>
      </c>
      <c r="E321" s="48"/>
      <c r="F321" s="56" t="n">
        <f aca="false">F322</f>
        <v>100</v>
      </c>
      <c r="G321" s="56" t="n">
        <f aca="false">G322</f>
        <v>101</v>
      </c>
      <c r="H321" s="56" t="n">
        <f aca="false">H322</f>
        <v>102</v>
      </c>
      <c r="I321" s="56" t="n">
        <f aca="false">I322</f>
        <v>103</v>
      </c>
      <c r="J321" s="56" t="n">
        <f aca="false">J322</f>
        <v>104</v>
      </c>
      <c r="K321" s="56" t="n">
        <f aca="false">K322</f>
        <v>105</v>
      </c>
      <c r="L321" s="56" t="n">
        <f aca="false">L322</f>
        <v>106</v>
      </c>
      <c r="M321" s="56" t="n">
        <f aca="false">M322</f>
        <v>107</v>
      </c>
      <c r="N321" s="56" t="n">
        <f aca="false">N322</f>
        <v>108</v>
      </c>
      <c r="O321" s="56" t="n">
        <f aca="false">O322</f>
        <v>109</v>
      </c>
      <c r="P321" s="56" t="n">
        <f aca="false">P322</f>
        <v>110</v>
      </c>
      <c r="Q321" s="56" t="n">
        <f aca="false">Q322</f>
        <v>111</v>
      </c>
      <c r="R321" s="56" t="n">
        <f aca="false">R322</f>
        <v>112</v>
      </c>
      <c r="S321" s="56" t="n">
        <f aca="false">S322</f>
        <v>113</v>
      </c>
      <c r="T321" s="56" t="n">
        <f aca="false">T322</f>
        <v>114</v>
      </c>
      <c r="U321" s="56" t="n">
        <f aca="false">U322</f>
        <v>115</v>
      </c>
      <c r="V321" s="56" t="n">
        <f aca="false">V322</f>
        <v>116</v>
      </c>
      <c r="W321" s="56" t="n">
        <f aca="false">W322</f>
        <v>96.9</v>
      </c>
      <c r="X321" s="136" t="n">
        <f aca="false">W321/F321*100</f>
        <v>96.9</v>
      </c>
    </row>
    <row r="322" customFormat="false" ht="31.5" hidden="false" customHeight="false" outlineLevel="0" collapsed="false">
      <c r="A322" s="50" t="s">
        <v>43</v>
      </c>
      <c r="B322" s="52" t="s">
        <v>192</v>
      </c>
      <c r="C322" s="52" t="s">
        <v>194</v>
      </c>
      <c r="D322" s="52" t="s">
        <v>44</v>
      </c>
      <c r="E322" s="52"/>
      <c r="F322" s="57" t="n">
        <v>100</v>
      </c>
      <c r="G322" s="57" t="n">
        <v>101</v>
      </c>
      <c r="H322" s="57" t="n">
        <v>102</v>
      </c>
      <c r="I322" s="57" t="n">
        <v>103</v>
      </c>
      <c r="J322" s="57" t="n">
        <v>104</v>
      </c>
      <c r="K322" s="57" t="n">
        <v>105</v>
      </c>
      <c r="L322" s="57" t="n">
        <v>106</v>
      </c>
      <c r="M322" s="57" t="n">
        <v>107</v>
      </c>
      <c r="N322" s="57" t="n">
        <v>108</v>
      </c>
      <c r="O322" s="57" t="n">
        <v>109</v>
      </c>
      <c r="P322" s="57" t="n">
        <v>110</v>
      </c>
      <c r="Q322" s="57" t="n">
        <v>111</v>
      </c>
      <c r="R322" s="57" t="n">
        <v>112</v>
      </c>
      <c r="S322" s="57" t="n">
        <v>113</v>
      </c>
      <c r="T322" s="57" t="n">
        <v>114</v>
      </c>
      <c r="U322" s="57" t="n">
        <v>115</v>
      </c>
      <c r="V322" s="57" t="n">
        <v>116</v>
      </c>
      <c r="W322" s="57" t="n">
        <v>96.9</v>
      </c>
      <c r="X322" s="136" t="n">
        <f aca="false">W322/F322*100</f>
        <v>96.9</v>
      </c>
    </row>
    <row r="323" customFormat="false" ht="31.5" hidden="false" customHeight="false" outlineLevel="0" collapsed="false">
      <c r="A323" s="54" t="s">
        <v>376</v>
      </c>
      <c r="B323" s="36" t="s">
        <v>348</v>
      </c>
      <c r="C323" s="36" t="s">
        <v>17</v>
      </c>
      <c r="D323" s="36" t="s">
        <v>18</v>
      </c>
      <c r="E323" s="36"/>
      <c r="F323" s="55" t="n">
        <f aca="false">+F324+F332</f>
        <v>3669.62</v>
      </c>
      <c r="G323" s="55" t="n">
        <f aca="false">+G324+G332</f>
        <v>3673.62</v>
      </c>
      <c r="H323" s="55" t="n">
        <f aca="false">+H324+H332</f>
        <v>3677.62</v>
      </c>
      <c r="I323" s="55" t="n">
        <f aca="false">+I324+I332</f>
        <v>3681.62</v>
      </c>
      <c r="J323" s="55" t="n">
        <f aca="false">+J324+J332</f>
        <v>3685.62</v>
      </c>
      <c r="K323" s="55" t="n">
        <f aca="false">+K324+K332</f>
        <v>3689.62</v>
      </c>
      <c r="L323" s="55" t="n">
        <f aca="false">+L324+L332</f>
        <v>3693.62</v>
      </c>
      <c r="M323" s="55" t="n">
        <f aca="false">+M324+M332</f>
        <v>3697.62</v>
      </c>
      <c r="N323" s="55" t="n">
        <f aca="false">+N324+N332</f>
        <v>3701.62</v>
      </c>
      <c r="O323" s="55" t="n">
        <f aca="false">+O324+O332</f>
        <v>3705.62</v>
      </c>
      <c r="P323" s="55" t="n">
        <f aca="false">+P324+P332</f>
        <v>3709.62</v>
      </c>
      <c r="Q323" s="55" t="n">
        <f aca="false">+Q324+Q332</f>
        <v>3713.62</v>
      </c>
      <c r="R323" s="55" t="n">
        <f aca="false">+R324+R332</f>
        <v>3717.62</v>
      </c>
      <c r="S323" s="55" t="n">
        <f aca="false">+S324+S332</f>
        <v>3721.62</v>
      </c>
      <c r="T323" s="55" t="n">
        <f aca="false">+T324+T332</f>
        <v>3725.62</v>
      </c>
      <c r="U323" s="55" t="n">
        <f aca="false">+U324+U332</f>
        <v>3729.62</v>
      </c>
      <c r="V323" s="55" t="n">
        <f aca="false">+V324+V332</f>
        <v>3733.62</v>
      </c>
      <c r="W323" s="55" t="n">
        <f aca="false">+W324+W332</f>
        <v>3628.24923</v>
      </c>
      <c r="X323" s="136" t="n">
        <f aca="false">W323/F323*100</f>
        <v>98.8726143306391</v>
      </c>
    </row>
    <row r="324" customFormat="false" ht="31.5" hidden="false" customHeight="false" outlineLevel="0" collapsed="false">
      <c r="A324" s="68" t="s">
        <v>20</v>
      </c>
      <c r="B324" s="36" t="s">
        <v>348</v>
      </c>
      <c r="C324" s="36" t="s">
        <v>110</v>
      </c>
      <c r="D324" s="36" t="s">
        <v>18</v>
      </c>
      <c r="E324" s="36"/>
      <c r="F324" s="55" t="n">
        <f aca="false">F325</f>
        <v>846.62</v>
      </c>
      <c r="G324" s="55" t="n">
        <f aca="false">G325</f>
        <v>848.62</v>
      </c>
      <c r="H324" s="55" t="n">
        <f aca="false">H325</f>
        <v>850.62</v>
      </c>
      <c r="I324" s="55" t="n">
        <f aca="false">I325</f>
        <v>852.62</v>
      </c>
      <c r="J324" s="55" t="n">
        <f aca="false">J325</f>
        <v>854.62</v>
      </c>
      <c r="K324" s="55" t="n">
        <f aca="false">K325</f>
        <v>856.62</v>
      </c>
      <c r="L324" s="55" t="n">
        <f aca="false">L325</f>
        <v>858.62</v>
      </c>
      <c r="M324" s="55" t="n">
        <f aca="false">M325</f>
        <v>860.62</v>
      </c>
      <c r="N324" s="55" t="n">
        <f aca="false">N325</f>
        <v>862.62</v>
      </c>
      <c r="O324" s="55" t="n">
        <f aca="false">O325</f>
        <v>864.62</v>
      </c>
      <c r="P324" s="55" t="n">
        <f aca="false">P325</f>
        <v>866.62</v>
      </c>
      <c r="Q324" s="55" t="n">
        <f aca="false">Q325</f>
        <v>868.62</v>
      </c>
      <c r="R324" s="55" t="n">
        <f aca="false">R325</f>
        <v>870.62</v>
      </c>
      <c r="S324" s="55" t="n">
        <f aca="false">S325</f>
        <v>872.62</v>
      </c>
      <c r="T324" s="55" t="n">
        <f aca="false">T325</f>
        <v>874.62</v>
      </c>
      <c r="U324" s="55" t="n">
        <f aca="false">U325</f>
        <v>876.62</v>
      </c>
      <c r="V324" s="55" t="n">
        <f aca="false">V325</f>
        <v>878.62</v>
      </c>
      <c r="W324" s="55" t="n">
        <f aca="false">W325</f>
        <v>845.93673</v>
      </c>
      <c r="X324" s="136" t="n">
        <f aca="false">W324/F324*100</f>
        <v>99.9192943705559</v>
      </c>
    </row>
    <row r="325" customFormat="false" ht="31.5" hidden="false" customHeight="false" outlineLevel="0" collapsed="false">
      <c r="A325" s="59" t="s">
        <v>349</v>
      </c>
      <c r="B325" s="44" t="s">
        <v>348</v>
      </c>
      <c r="C325" s="44" t="s">
        <v>350</v>
      </c>
      <c r="D325" s="44" t="s">
        <v>18</v>
      </c>
      <c r="E325" s="44"/>
      <c r="F325" s="61" t="n">
        <f aca="false">F326</f>
        <v>846.62</v>
      </c>
      <c r="G325" s="61" t="n">
        <f aca="false">G326</f>
        <v>848.62</v>
      </c>
      <c r="H325" s="61" t="n">
        <f aca="false">H326</f>
        <v>850.62</v>
      </c>
      <c r="I325" s="61" t="n">
        <f aca="false">I326</f>
        <v>852.62</v>
      </c>
      <c r="J325" s="61" t="n">
        <f aca="false">J326</f>
        <v>854.62</v>
      </c>
      <c r="K325" s="61" t="n">
        <f aca="false">K326</f>
        <v>856.62</v>
      </c>
      <c r="L325" s="61" t="n">
        <f aca="false">L326</f>
        <v>858.62</v>
      </c>
      <c r="M325" s="61" t="n">
        <f aca="false">M326</f>
        <v>860.62</v>
      </c>
      <c r="N325" s="61" t="n">
        <f aca="false">N326</f>
        <v>862.62</v>
      </c>
      <c r="O325" s="61" t="n">
        <f aca="false">O326</f>
        <v>864.62</v>
      </c>
      <c r="P325" s="61" t="n">
        <f aca="false">P326</f>
        <v>866.62</v>
      </c>
      <c r="Q325" s="61" t="n">
        <f aca="false">Q326</f>
        <v>868.62</v>
      </c>
      <c r="R325" s="61" t="n">
        <f aca="false">R326</f>
        <v>870.62</v>
      </c>
      <c r="S325" s="61" t="n">
        <f aca="false">S326</f>
        <v>872.62</v>
      </c>
      <c r="T325" s="61" t="n">
        <f aca="false">T326</f>
        <v>874.62</v>
      </c>
      <c r="U325" s="61" t="n">
        <f aca="false">U326</f>
        <v>876.62</v>
      </c>
      <c r="V325" s="61" t="n">
        <f aca="false">V326</f>
        <v>878.62</v>
      </c>
      <c r="W325" s="61" t="n">
        <f aca="false">W326</f>
        <v>845.93673</v>
      </c>
      <c r="X325" s="136" t="n">
        <f aca="false">W325/F325*100</f>
        <v>99.9192943705559</v>
      </c>
    </row>
    <row r="326" customFormat="false" ht="31.5" hidden="false" customHeight="false" outlineLevel="0" collapsed="false">
      <c r="A326" s="109" t="s">
        <v>351</v>
      </c>
      <c r="B326" s="44" t="s">
        <v>348</v>
      </c>
      <c r="C326" s="44" t="s">
        <v>317</v>
      </c>
      <c r="D326" s="44" t="s">
        <v>18</v>
      </c>
      <c r="E326" s="44"/>
      <c r="F326" s="61" t="n">
        <f aca="false">F327</f>
        <v>846.62</v>
      </c>
      <c r="G326" s="61" t="n">
        <f aca="false">G327</f>
        <v>848.62</v>
      </c>
      <c r="H326" s="61" t="n">
        <f aca="false">H327</f>
        <v>850.62</v>
      </c>
      <c r="I326" s="61" t="n">
        <f aca="false">I327</f>
        <v>852.62</v>
      </c>
      <c r="J326" s="61" t="n">
        <f aca="false">J327</f>
        <v>854.62</v>
      </c>
      <c r="K326" s="61" t="n">
        <f aca="false">K327</f>
        <v>856.62</v>
      </c>
      <c r="L326" s="61" t="n">
        <f aca="false">L327</f>
        <v>858.62</v>
      </c>
      <c r="M326" s="61" t="n">
        <f aca="false">M327</f>
        <v>860.62</v>
      </c>
      <c r="N326" s="61" t="n">
        <f aca="false">N327</f>
        <v>862.62</v>
      </c>
      <c r="O326" s="61" t="n">
        <f aca="false">O327</f>
        <v>864.62</v>
      </c>
      <c r="P326" s="61" t="n">
        <f aca="false">P327</f>
        <v>866.62</v>
      </c>
      <c r="Q326" s="61" t="n">
        <f aca="false">Q327</f>
        <v>868.62</v>
      </c>
      <c r="R326" s="61" t="n">
        <f aca="false">R327</f>
        <v>870.62</v>
      </c>
      <c r="S326" s="61" t="n">
        <f aca="false">S327</f>
        <v>872.62</v>
      </c>
      <c r="T326" s="61" t="n">
        <f aca="false">T327</f>
        <v>874.62</v>
      </c>
      <c r="U326" s="61" t="n">
        <f aca="false">U327</f>
        <v>876.62</v>
      </c>
      <c r="V326" s="61" t="n">
        <f aca="false">V327</f>
        <v>878.62</v>
      </c>
      <c r="W326" s="61" t="n">
        <f aca="false">W327</f>
        <v>845.93673</v>
      </c>
      <c r="X326" s="136" t="n">
        <f aca="false">W326/F326*100</f>
        <v>99.9192943705559</v>
      </c>
    </row>
    <row r="327" customFormat="false" ht="31.5" hidden="false" customHeight="false" outlineLevel="0" collapsed="false">
      <c r="A327" s="109" t="s">
        <v>352</v>
      </c>
      <c r="B327" s="44" t="s">
        <v>348</v>
      </c>
      <c r="C327" s="44" t="s">
        <v>353</v>
      </c>
      <c r="D327" s="44" t="s">
        <v>18</v>
      </c>
      <c r="E327" s="44"/>
      <c r="F327" s="61" t="n">
        <f aca="false">F328+F330</f>
        <v>846.62</v>
      </c>
      <c r="G327" s="61" t="n">
        <f aca="false">G328+G330</f>
        <v>848.62</v>
      </c>
      <c r="H327" s="61" t="n">
        <f aca="false">H328+H330</f>
        <v>850.62</v>
      </c>
      <c r="I327" s="61" t="n">
        <f aca="false">I328+I330</f>
        <v>852.62</v>
      </c>
      <c r="J327" s="61" t="n">
        <f aca="false">J328+J330</f>
        <v>854.62</v>
      </c>
      <c r="K327" s="61" t="n">
        <f aca="false">K328+K330</f>
        <v>856.62</v>
      </c>
      <c r="L327" s="61" t="n">
        <f aca="false">L328+L330</f>
        <v>858.62</v>
      </c>
      <c r="M327" s="61" t="n">
        <f aca="false">M328+M330</f>
        <v>860.62</v>
      </c>
      <c r="N327" s="61" t="n">
        <f aca="false">N328+N330</f>
        <v>862.62</v>
      </c>
      <c r="O327" s="61" t="n">
        <f aca="false">O328+O330</f>
        <v>864.62</v>
      </c>
      <c r="P327" s="61" t="n">
        <f aca="false">P328+P330</f>
        <v>866.62</v>
      </c>
      <c r="Q327" s="61" t="n">
        <f aca="false">Q328+Q330</f>
        <v>868.62</v>
      </c>
      <c r="R327" s="61" t="n">
        <f aca="false">R328+R330</f>
        <v>870.62</v>
      </c>
      <c r="S327" s="61" t="n">
        <f aca="false">S328+S330</f>
        <v>872.62</v>
      </c>
      <c r="T327" s="61" t="n">
        <f aca="false">T328+T330</f>
        <v>874.62</v>
      </c>
      <c r="U327" s="61" t="n">
        <f aca="false">U328+U330</f>
        <v>876.62</v>
      </c>
      <c r="V327" s="61" t="n">
        <f aca="false">V328+V330</f>
        <v>878.62</v>
      </c>
      <c r="W327" s="61" t="n">
        <f aca="false">W328+W330</f>
        <v>845.93673</v>
      </c>
      <c r="X327" s="136" t="n">
        <f aca="false">W327/F327*100</f>
        <v>99.9192943705559</v>
      </c>
    </row>
    <row r="328" customFormat="false" ht="31.5" hidden="false" customHeight="false" outlineLevel="0" collapsed="false">
      <c r="A328" s="46" t="s">
        <v>39</v>
      </c>
      <c r="B328" s="48" t="s">
        <v>348</v>
      </c>
      <c r="C328" s="48" t="s">
        <v>353</v>
      </c>
      <c r="D328" s="48" t="s">
        <v>40</v>
      </c>
      <c r="E328" s="48"/>
      <c r="F328" s="56" t="n">
        <f aca="false">F329</f>
        <v>577.16</v>
      </c>
      <c r="G328" s="56" t="n">
        <f aca="false">G329</f>
        <v>578.16</v>
      </c>
      <c r="H328" s="56" t="n">
        <f aca="false">H329</f>
        <v>579.16</v>
      </c>
      <c r="I328" s="56" t="n">
        <f aca="false">I329</f>
        <v>580.16</v>
      </c>
      <c r="J328" s="56" t="n">
        <f aca="false">J329</f>
        <v>581.16</v>
      </c>
      <c r="K328" s="56" t="n">
        <f aca="false">K329</f>
        <v>582.16</v>
      </c>
      <c r="L328" s="56" t="n">
        <f aca="false">L329</f>
        <v>583.16</v>
      </c>
      <c r="M328" s="56" t="n">
        <f aca="false">M329</f>
        <v>584.16</v>
      </c>
      <c r="N328" s="56" t="n">
        <f aca="false">N329</f>
        <v>585.16</v>
      </c>
      <c r="O328" s="56" t="n">
        <f aca="false">O329</f>
        <v>586.16</v>
      </c>
      <c r="P328" s="56" t="n">
        <f aca="false">P329</f>
        <v>587.16</v>
      </c>
      <c r="Q328" s="56" t="n">
        <f aca="false">Q329</f>
        <v>588.16</v>
      </c>
      <c r="R328" s="56" t="n">
        <f aca="false">R329</f>
        <v>589.16</v>
      </c>
      <c r="S328" s="56" t="n">
        <f aca="false">S329</f>
        <v>590.16</v>
      </c>
      <c r="T328" s="56" t="n">
        <f aca="false">T329</f>
        <v>591.16</v>
      </c>
      <c r="U328" s="56" t="n">
        <f aca="false">U329</f>
        <v>592.16</v>
      </c>
      <c r="V328" s="56" t="n">
        <f aca="false">V329</f>
        <v>593.16</v>
      </c>
      <c r="W328" s="56" t="n">
        <f aca="false">W329</f>
        <v>576.93</v>
      </c>
      <c r="X328" s="136" t="n">
        <f aca="false">W328/F328*100</f>
        <v>99.9601496985238</v>
      </c>
    </row>
    <row r="329" customFormat="false" ht="31.5" hidden="false" customHeight="false" outlineLevel="0" collapsed="false">
      <c r="A329" s="50" t="s">
        <v>43</v>
      </c>
      <c r="B329" s="52" t="s">
        <v>348</v>
      </c>
      <c r="C329" s="52" t="s">
        <v>353</v>
      </c>
      <c r="D329" s="52" t="s">
        <v>44</v>
      </c>
      <c r="E329" s="52"/>
      <c r="F329" s="57" t="n">
        <v>577.16</v>
      </c>
      <c r="G329" s="57" t="n">
        <v>578.16</v>
      </c>
      <c r="H329" s="57" t="n">
        <v>579.16</v>
      </c>
      <c r="I329" s="57" t="n">
        <v>580.16</v>
      </c>
      <c r="J329" s="57" t="n">
        <v>581.16</v>
      </c>
      <c r="K329" s="57" t="n">
        <v>582.16</v>
      </c>
      <c r="L329" s="57" t="n">
        <v>583.16</v>
      </c>
      <c r="M329" s="57" t="n">
        <v>584.16</v>
      </c>
      <c r="N329" s="57" t="n">
        <v>585.16</v>
      </c>
      <c r="O329" s="57" t="n">
        <v>586.16</v>
      </c>
      <c r="P329" s="57" t="n">
        <v>587.16</v>
      </c>
      <c r="Q329" s="57" t="n">
        <v>588.16</v>
      </c>
      <c r="R329" s="57" t="n">
        <v>589.16</v>
      </c>
      <c r="S329" s="57" t="n">
        <v>590.16</v>
      </c>
      <c r="T329" s="57" t="n">
        <v>591.16</v>
      </c>
      <c r="U329" s="57" t="n">
        <v>592.16</v>
      </c>
      <c r="V329" s="57" t="n">
        <v>593.16</v>
      </c>
      <c r="W329" s="57" t="n">
        <v>576.93</v>
      </c>
      <c r="X329" s="136" t="n">
        <f aca="false">W329/F329*100</f>
        <v>99.9601496985238</v>
      </c>
    </row>
    <row r="330" customFormat="false" ht="15.75" hidden="false" customHeight="false" outlineLevel="0" collapsed="false">
      <c r="A330" s="46" t="s">
        <v>184</v>
      </c>
      <c r="B330" s="48" t="s">
        <v>348</v>
      </c>
      <c r="C330" s="48" t="s">
        <v>353</v>
      </c>
      <c r="D330" s="48" t="s">
        <v>268</v>
      </c>
      <c r="E330" s="48"/>
      <c r="F330" s="56" t="n">
        <f aca="false">F331</f>
        <v>269.46</v>
      </c>
      <c r="G330" s="56" t="n">
        <f aca="false">G331</f>
        <v>270.46</v>
      </c>
      <c r="H330" s="56" t="n">
        <f aca="false">H331</f>
        <v>271.46</v>
      </c>
      <c r="I330" s="56" t="n">
        <f aca="false">I331</f>
        <v>272.46</v>
      </c>
      <c r="J330" s="56" t="n">
        <f aca="false">J331</f>
        <v>273.46</v>
      </c>
      <c r="K330" s="56" t="n">
        <f aca="false">K331</f>
        <v>274.46</v>
      </c>
      <c r="L330" s="56" t="n">
        <f aca="false">L331</f>
        <v>275.46</v>
      </c>
      <c r="M330" s="56" t="n">
        <f aca="false">M331</f>
        <v>276.46</v>
      </c>
      <c r="N330" s="56" t="n">
        <f aca="false">N331</f>
        <v>277.46</v>
      </c>
      <c r="O330" s="56" t="n">
        <f aca="false">O331</f>
        <v>278.46</v>
      </c>
      <c r="P330" s="56" t="n">
        <f aca="false">P331</f>
        <v>279.46</v>
      </c>
      <c r="Q330" s="56" t="n">
        <f aca="false">Q331</f>
        <v>280.46</v>
      </c>
      <c r="R330" s="56" t="n">
        <f aca="false">R331</f>
        <v>281.46</v>
      </c>
      <c r="S330" s="56" t="n">
        <f aca="false">S331</f>
        <v>282.46</v>
      </c>
      <c r="T330" s="56" t="n">
        <f aca="false">T331</f>
        <v>283.46</v>
      </c>
      <c r="U330" s="56" t="n">
        <f aca="false">U331</f>
        <v>284.46</v>
      </c>
      <c r="V330" s="56" t="n">
        <f aca="false">V331</f>
        <v>285.46</v>
      </c>
      <c r="W330" s="56" t="n">
        <f aca="false">W331</f>
        <v>269.00673</v>
      </c>
      <c r="X330" s="136" t="n">
        <f aca="false">W330/F330*100</f>
        <v>99.8317857938098</v>
      </c>
    </row>
    <row r="331" customFormat="false" ht="63" hidden="false" customHeight="false" outlineLevel="0" collapsed="false">
      <c r="A331" s="78" t="s">
        <v>185</v>
      </c>
      <c r="B331" s="52" t="s">
        <v>348</v>
      </c>
      <c r="C331" s="52" t="s">
        <v>353</v>
      </c>
      <c r="D331" s="52" t="s">
        <v>187</v>
      </c>
      <c r="E331" s="52"/>
      <c r="F331" s="57" t="n">
        <v>269.46</v>
      </c>
      <c r="G331" s="57" t="n">
        <v>270.46</v>
      </c>
      <c r="H331" s="57" t="n">
        <v>271.46</v>
      </c>
      <c r="I331" s="57" t="n">
        <v>272.46</v>
      </c>
      <c r="J331" s="57" t="n">
        <v>273.46</v>
      </c>
      <c r="K331" s="57" t="n">
        <v>274.46</v>
      </c>
      <c r="L331" s="57" t="n">
        <v>275.46</v>
      </c>
      <c r="M331" s="57" t="n">
        <v>276.46</v>
      </c>
      <c r="N331" s="57" t="n">
        <v>277.46</v>
      </c>
      <c r="O331" s="57" t="n">
        <v>278.46</v>
      </c>
      <c r="P331" s="57" t="n">
        <v>279.46</v>
      </c>
      <c r="Q331" s="57" t="n">
        <v>280.46</v>
      </c>
      <c r="R331" s="57" t="n">
        <v>281.46</v>
      </c>
      <c r="S331" s="57" t="n">
        <v>282.46</v>
      </c>
      <c r="T331" s="57" t="n">
        <v>283.46</v>
      </c>
      <c r="U331" s="57" t="n">
        <v>284.46</v>
      </c>
      <c r="V331" s="57" t="n">
        <v>285.46</v>
      </c>
      <c r="W331" s="57" t="n">
        <v>269.00673</v>
      </c>
      <c r="X331" s="136" t="n">
        <f aca="false">W331/F331*100</f>
        <v>99.8317857938098</v>
      </c>
    </row>
    <row r="332" customFormat="false" ht="31.5" hidden="false" customHeight="false" outlineLevel="0" collapsed="false">
      <c r="A332" s="121" t="s">
        <v>354</v>
      </c>
      <c r="B332" s="40" t="s">
        <v>348</v>
      </c>
      <c r="C332" s="40" t="s">
        <v>355</v>
      </c>
      <c r="D332" s="40" t="s">
        <v>18</v>
      </c>
      <c r="E332" s="40"/>
      <c r="F332" s="80" t="n">
        <f aca="false">F333+F336</f>
        <v>2823</v>
      </c>
      <c r="G332" s="80" t="n">
        <f aca="false">G333+G336</f>
        <v>2825</v>
      </c>
      <c r="H332" s="80" t="n">
        <f aca="false">H333+H336</f>
        <v>2827</v>
      </c>
      <c r="I332" s="80" t="n">
        <f aca="false">I333+I336</f>
        <v>2829</v>
      </c>
      <c r="J332" s="80" t="n">
        <f aca="false">J333+J336</f>
        <v>2831</v>
      </c>
      <c r="K332" s="80" t="n">
        <f aca="false">K333+K336</f>
        <v>2833</v>
      </c>
      <c r="L332" s="80" t="n">
        <f aca="false">L333+L336</f>
        <v>2835</v>
      </c>
      <c r="M332" s="80" t="n">
        <f aca="false">M333+M336</f>
        <v>2837</v>
      </c>
      <c r="N332" s="80" t="n">
        <f aca="false">N333+N336</f>
        <v>2839</v>
      </c>
      <c r="O332" s="80" t="n">
        <f aca="false">O333+O336</f>
        <v>2841</v>
      </c>
      <c r="P332" s="80" t="n">
        <f aca="false">P333+P336</f>
        <v>2843</v>
      </c>
      <c r="Q332" s="80" t="n">
        <f aca="false">Q333+Q336</f>
        <v>2845</v>
      </c>
      <c r="R332" s="80" t="n">
        <f aca="false">R333+R336</f>
        <v>2847</v>
      </c>
      <c r="S332" s="80" t="n">
        <f aca="false">S333+S336</f>
        <v>2849</v>
      </c>
      <c r="T332" s="80" t="n">
        <f aca="false">T333+T336</f>
        <v>2851</v>
      </c>
      <c r="U332" s="80" t="n">
        <f aca="false">U333+U336</f>
        <v>2853</v>
      </c>
      <c r="V332" s="80" t="n">
        <f aca="false">V333+V336</f>
        <v>2855</v>
      </c>
      <c r="W332" s="80" t="n">
        <f aca="false">W333+W336</f>
        <v>2782.3125</v>
      </c>
      <c r="X332" s="136" t="n">
        <f aca="false">W332/F332*100</f>
        <v>98.5587141339001</v>
      </c>
    </row>
    <row r="333" customFormat="false" ht="31.5" hidden="false" customHeight="false" outlineLevel="0" collapsed="false">
      <c r="A333" s="46" t="s">
        <v>39</v>
      </c>
      <c r="B333" s="48" t="s">
        <v>348</v>
      </c>
      <c r="C333" s="48" t="s">
        <v>355</v>
      </c>
      <c r="D333" s="48" t="s">
        <v>40</v>
      </c>
      <c r="E333" s="48"/>
      <c r="F333" s="56" t="n">
        <f aca="false">F334</f>
        <v>1773.4</v>
      </c>
      <c r="G333" s="56" t="n">
        <f aca="false">G334</f>
        <v>1774.4</v>
      </c>
      <c r="H333" s="56" t="n">
        <f aca="false">H334</f>
        <v>1775.4</v>
      </c>
      <c r="I333" s="56" t="n">
        <f aca="false">I334</f>
        <v>1776.4</v>
      </c>
      <c r="J333" s="56" t="n">
        <f aca="false">J334</f>
        <v>1777.4</v>
      </c>
      <c r="K333" s="56" t="n">
        <f aca="false">K334</f>
        <v>1778.4</v>
      </c>
      <c r="L333" s="56" t="n">
        <f aca="false">L334</f>
        <v>1779.4</v>
      </c>
      <c r="M333" s="56" t="n">
        <f aca="false">M334</f>
        <v>1780.4</v>
      </c>
      <c r="N333" s="56" t="n">
        <f aca="false">N334</f>
        <v>1781.4</v>
      </c>
      <c r="O333" s="56" t="n">
        <f aca="false">O334</f>
        <v>1782.4</v>
      </c>
      <c r="P333" s="56" t="n">
        <f aca="false">P334</f>
        <v>1783.4</v>
      </c>
      <c r="Q333" s="56" t="n">
        <f aca="false">Q334</f>
        <v>1784.4</v>
      </c>
      <c r="R333" s="56" t="n">
        <f aca="false">R334</f>
        <v>1785.4</v>
      </c>
      <c r="S333" s="56" t="n">
        <f aca="false">S334</f>
        <v>1786.4</v>
      </c>
      <c r="T333" s="56" t="n">
        <f aca="false">T334</f>
        <v>1787.4</v>
      </c>
      <c r="U333" s="56" t="n">
        <f aca="false">U334</f>
        <v>1788.4</v>
      </c>
      <c r="V333" s="56" t="n">
        <f aca="false">V334</f>
        <v>1789.4</v>
      </c>
      <c r="W333" s="56" t="n">
        <f aca="false">W334</f>
        <v>1747.7625</v>
      </c>
      <c r="X333" s="136" t="n">
        <f aca="false">W333/F333*100</f>
        <v>98.5543306642607</v>
      </c>
    </row>
    <row r="334" customFormat="false" ht="31.5" hidden="false" customHeight="false" outlineLevel="0" collapsed="false">
      <c r="A334" s="50" t="s">
        <v>43</v>
      </c>
      <c r="B334" s="52" t="s">
        <v>348</v>
      </c>
      <c r="C334" s="52" t="s">
        <v>355</v>
      </c>
      <c r="D334" s="52" t="s">
        <v>44</v>
      </c>
      <c r="E334" s="52"/>
      <c r="F334" s="57" t="n">
        <v>1773.4</v>
      </c>
      <c r="G334" s="57" t="n">
        <v>1774.4</v>
      </c>
      <c r="H334" s="57" t="n">
        <v>1775.4</v>
      </c>
      <c r="I334" s="57" t="n">
        <v>1776.4</v>
      </c>
      <c r="J334" s="57" t="n">
        <v>1777.4</v>
      </c>
      <c r="K334" s="57" t="n">
        <v>1778.4</v>
      </c>
      <c r="L334" s="57" t="n">
        <v>1779.4</v>
      </c>
      <c r="M334" s="57" t="n">
        <v>1780.4</v>
      </c>
      <c r="N334" s="57" t="n">
        <v>1781.4</v>
      </c>
      <c r="O334" s="57" t="n">
        <v>1782.4</v>
      </c>
      <c r="P334" s="57" t="n">
        <v>1783.4</v>
      </c>
      <c r="Q334" s="57" t="n">
        <v>1784.4</v>
      </c>
      <c r="R334" s="57" t="n">
        <v>1785.4</v>
      </c>
      <c r="S334" s="57" t="n">
        <v>1786.4</v>
      </c>
      <c r="T334" s="57" t="n">
        <v>1787.4</v>
      </c>
      <c r="U334" s="57" t="n">
        <v>1788.4</v>
      </c>
      <c r="V334" s="57" t="n">
        <v>1789.4</v>
      </c>
      <c r="W334" s="57" t="n">
        <v>1747.7625</v>
      </c>
      <c r="X334" s="136" t="n">
        <f aca="false">W334/F334*100</f>
        <v>98.5543306642607</v>
      </c>
    </row>
    <row r="335" customFormat="false" ht="15.75" hidden="false" customHeight="false" outlineLevel="0" collapsed="false">
      <c r="A335" s="46" t="s">
        <v>184</v>
      </c>
      <c r="B335" s="48" t="s">
        <v>348</v>
      </c>
      <c r="C335" s="48" t="s">
        <v>355</v>
      </c>
      <c r="D335" s="48" t="s">
        <v>268</v>
      </c>
      <c r="E335" s="48"/>
      <c r="F335" s="56" t="n">
        <f aca="false">F336</f>
        <v>1049.6</v>
      </c>
      <c r="G335" s="56" t="n">
        <f aca="false">G336</f>
        <v>1050.6</v>
      </c>
      <c r="H335" s="56" t="n">
        <f aca="false">H336</f>
        <v>1051.6</v>
      </c>
      <c r="I335" s="56" t="n">
        <f aca="false">I336</f>
        <v>1052.6</v>
      </c>
      <c r="J335" s="56" t="n">
        <f aca="false">J336</f>
        <v>1053.6</v>
      </c>
      <c r="K335" s="56" t="n">
        <f aca="false">K336</f>
        <v>1054.6</v>
      </c>
      <c r="L335" s="56" t="n">
        <f aca="false">L336</f>
        <v>1055.6</v>
      </c>
      <c r="M335" s="56" t="n">
        <f aca="false">M336</f>
        <v>1056.6</v>
      </c>
      <c r="N335" s="56" t="n">
        <f aca="false">N336</f>
        <v>1057.6</v>
      </c>
      <c r="O335" s="56" t="n">
        <f aca="false">O336</f>
        <v>1058.6</v>
      </c>
      <c r="P335" s="56" t="n">
        <f aca="false">P336</f>
        <v>1059.6</v>
      </c>
      <c r="Q335" s="56" t="n">
        <f aca="false">Q336</f>
        <v>1060.6</v>
      </c>
      <c r="R335" s="56" t="n">
        <f aca="false">R336</f>
        <v>1061.6</v>
      </c>
      <c r="S335" s="56" t="n">
        <f aca="false">S336</f>
        <v>1062.6</v>
      </c>
      <c r="T335" s="56" t="n">
        <f aca="false">T336</f>
        <v>1063.6</v>
      </c>
      <c r="U335" s="56" t="n">
        <f aca="false">U336</f>
        <v>1064.6</v>
      </c>
      <c r="V335" s="56" t="n">
        <f aca="false">V336</f>
        <v>1065.6</v>
      </c>
      <c r="W335" s="56" t="n">
        <f aca="false">W336</f>
        <v>1034.55</v>
      </c>
      <c r="X335" s="136" t="n">
        <f aca="false">W335/F335*100</f>
        <v>98.5661204268293</v>
      </c>
    </row>
    <row r="336" customFormat="false" ht="63" hidden="false" customHeight="false" outlineLevel="0" collapsed="false">
      <c r="A336" s="83" t="s">
        <v>185</v>
      </c>
      <c r="B336" s="52" t="s">
        <v>348</v>
      </c>
      <c r="C336" s="52" t="s">
        <v>355</v>
      </c>
      <c r="D336" s="52" t="s">
        <v>187</v>
      </c>
      <c r="E336" s="52"/>
      <c r="F336" s="57" t="n">
        <v>1049.6</v>
      </c>
      <c r="G336" s="57" t="n">
        <v>1050.6</v>
      </c>
      <c r="H336" s="57" t="n">
        <v>1051.6</v>
      </c>
      <c r="I336" s="57" t="n">
        <v>1052.6</v>
      </c>
      <c r="J336" s="57" t="n">
        <v>1053.6</v>
      </c>
      <c r="K336" s="57" t="n">
        <v>1054.6</v>
      </c>
      <c r="L336" s="57" t="n">
        <v>1055.6</v>
      </c>
      <c r="M336" s="57" t="n">
        <v>1056.6</v>
      </c>
      <c r="N336" s="57" t="n">
        <v>1057.6</v>
      </c>
      <c r="O336" s="57" t="n">
        <v>1058.6</v>
      </c>
      <c r="P336" s="57" t="n">
        <v>1059.6</v>
      </c>
      <c r="Q336" s="57" t="n">
        <v>1060.6</v>
      </c>
      <c r="R336" s="57" t="n">
        <v>1061.6</v>
      </c>
      <c r="S336" s="57" t="n">
        <v>1062.6</v>
      </c>
      <c r="T336" s="57" t="n">
        <v>1063.6</v>
      </c>
      <c r="U336" s="57" t="n">
        <v>1064.6</v>
      </c>
      <c r="V336" s="57" t="n">
        <v>1065.6</v>
      </c>
      <c r="W336" s="57" t="n">
        <v>1034.55</v>
      </c>
      <c r="X336" s="136" t="n">
        <f aca="false">W336/F336*100</f>
        <v>98.5661204268293</v>
      </c>
    </row>
    <row r="337" customFormat="false" ht="15.75" hidden="false" customHeight="false" outlineLevel="0" collapsed="false">
      <c r="A337" s="54" t="s">
        <v>195</v>
      </c>
      <c r="B337" s="36" t="s">
        <v>196</v>
      </c>
      <c r="C337" s="36" t="s">
        <v>17</v>
      </c>
      <c r="D337" s="36" t="s">
        <v>18</v>
      </c>
      <c r="E337" s="36"/>
      <c r="F337" s="55" t="n">
        <f aca="false">F338+F345</f>
        <v>20530.38</v>
      </c>
      <c r="G337" s="55" t="n">
        <f aca="false">G338+G345</f>
        <v>20534.38</v>
      </c>
      <c r="H337" s="55" t="n">
        <f aca="false">H338+H345</f>
        <v>20538.38</v>
      </c>
      <c r="I337" s="55" t="n">
        <f aca="false">I338+I345</f>
        <v>20542.38</v>
      </c>
      <c r="J337" s="55" t="n">
        <f aca="false">J338+J345</f>
        <v>20546.38</v>
      </c>
      <c r="K337" s="55" t="n">
        <f aca="false">K338+K345</f>
        <v>20550.38</v>
      </c>
      <c r="L337" s="55" t="n">
        <f aca="false">L338+L345</f>
        <v>20554.38</v>
      </c>
      <c r="M337" s="55" t="n">
        <f aca="false">M338+M345</f>
        <v>20558.38</v>
      </c>
      <c r="N337" s="55" t="n">
        <f aca="false">N338+N345</f>
        <v>20562.38</v>
      </c>
      <c r="O337" s="55" t="n">
        <f aca="false">O338+O345</f>
        <v>20566.38</v>
      </c>
      <c r="P337" s="55" t="n">
        <f aca="false">P338+P345</f>
        <v>20570.38</v>
      </c>
      <c r="Q337" s="55" t="n">
        <f aca="false">Q338+Q345</f>
        <v>20574.38</v>
      </c>
      <c r="R337" s="55" t="n">
        <f aca="false">R338+R345</f>
        <v>20578.38</v>
      </c>
      <c r="S337" s="55" t="n">
        <f aca="false">S338+S345</f>
        <v>20582.38</v>
      </c>
      <c r="T337" s="55" t="n">
        <f aca="false">T338+T345</f>
        <v>20586.38</v>
      </c>
      <c r="U337" s="55" t="n">
        <f aca="false">U338+U345</f>
        <v>20590.38</v>
      </c>
      <c r="V337" s="55" t="n">
        <f aca="false">V338+V345</f>
        <v>20594.38</v>
      </c>
      <c r="W337" s="55" t="n">
        <f aca="false">W338+W345</f>
        <v>19684.21513</v>
      </c>
      <c r="X337" s="136" t="n">
        <f aca="false">W337/F337*100</f>
        <v>95.8784743877123</v>
      </c>
    </row>
    <row r="338" customFormat="false" ht="78.75" hidden="false" customHeight="false" outlineLevel="0" collapsed="false">
      <c r="A338" s="68" t="s">
        <v>25</v>
      </c>
      <c r="B338" s="40" t="s">
        <v>196</v>
      </c>
      <c r="C338" s="40" t="s">
        <v>26</v>
      </c>
      <c r="D338" s="40" t="s">
        <v>18</v>
      </c>
      <c r="E338" s="40"/>
      <c r="F338" s="80" t="n">
        <f aca="false">F339</f>
        <v>1264.61</v>
      </c>
      <c r="G338" s="80" t="n">
        <f aca="false">G339</f>
        <v>1265.61</v>
      </c>
      <c r="H338" s="80" t="n">
        <f aca="false">H339</f>
        <v>1266.61</v>
      </c>
      <c r="I338" s="80" t="n">
        <f aca="false">I339</f>
        <v>1267.61</v>
      </c>
      <c r="J338" s="80" t="n">
        <f aca="false">J339</f>
        <v>1268.61</v>
      </c>
      <c r="K338" s="80" t="n">
        <f aca="false">K339</f>
        <v>1269.61</v>
      </c>
      <c r="L338" s="80" t="n">
        <f aca="false">L339</f>
        <v>1270.61</v>
      </c>
      <c r="M338" s="80" t="n">
        <f aca="false">M339</f>
        <v>1271.61</v>
      </c>
      <c r="N338" s="80" t="n">
        <f aca="false">N339</f>
        <v>1272.61</v>
      </c>
      <c r="O338" s="80" t="n">
        <f aca="false">O339</f>
        <v>1273.61</v>
      </c>
      <c r="P338" s="80" t="n">
        <f aca="false">P339</f>
        <v>1274.61</v>
      </c>
      <c r="Q338" s="80" t="n">
        <f aca="false">Q339</f>
        <v>1275.61</v>
      </c>
      <c r="R338" s="80" t="n">
        <f aca="false">R339</f>
        <v>1276.61</v>
      </c>
      <c r="S338" s="80" t="n">
        <f aca="false">S339</f>
        <v>1277.61</v>
      </c>
      <c r="T338" s="80" t="n">
        <f aca="false">T339</f>
        <v>1278.61</v>
      </c>
      <c r="U338" s="80" t="n">
        <f aca="false">U339</f>
        <v>1279.61</v>
      </c>
      <c r="V338" s="80" t="n">
        <f aca="false">V339</f>
        <v>1280.61</v>
      </c>
      <c r="W338" s="80" t="n">
        <f aca="false">W339</f>
        <v>1263.80903</v>
      </c>
      <c r="X338" s="136" t="n">
        <f aca="false">W338/F338*100</f>
        <v>99.93666268652</v>
      </c>
    </row>
    <row r="339" customFormat="false" ht="15.75" hidden="false" customHeight="false" outlineLevel="0" collapsed="false">
      <c r="A339" s="59" t="s">
        <v>37</v>
      </c>
      <c r="B339" s="44" t="s">
        <v>196</v>
      </c>
      <c r="C339" s="44" t="s">
        <v>38</v>
      </c>
      <c r="D339" s="44" t="s">
        <v>18</v>
      </c>
      <c r="E339" s="44"/>
      <c r="F339" s="61" t="n">
        <f aca="false">F340+F343</f>
        <v>1264.61</v>
      </c>
      <c r="G339" s="61" t="n">
        <f aca="false">G340+G343</f>
        <v>1265.61</v>
      </c>
      <c r="H339" s="61" t="n">
        <f aca="false">H340+H343</f>
        <v>1266.61</v>
      </c>
      <c r="I339" s="61" t="n">
        <f aca="false">I340+I343</f>
        <v>1267.61</v>
      </c>
      <c r="J339" s="61" t="n">
        <f aca="false">J340+J343</f>
        <v>1268.61</v>
      </c>
      <c r="K339" s="61" t="n">
        <f aca="false">K340+K343</f>
        <v>1269.61</v>
      </c>
      <c r="L339" s="61" t="n">
        <f aca="false">L340+L343</f>
        <v>1270.61</v>
      </c>
      <c r="M339" s="61" t="n">
        <f aca="false">M340+M343</f>
        <v>1271.61</v>
      </c>
      <c r="N339" s="61" t="n">
        <f aca="false">N340+N343</f>
        <v>1272.61</v>
      </c>
      <c r="O339" s="61" t="n">
        <f aca="false">O340+O343</f>
        <v>1273.61</v>
      </c>
      <c r="P339" s="61" t="n">
        <f aca="false">P340+P343</f>
        <v>1274.61</v>
      </c>
      <c r="Q339" s="61" t="n">
        <f aca="false">Q340+Q343</f>
        <v>1275.61</v>
      </c>
      <c r="R339" s="61" t="n">
        <f aca="false">R340+R343</f>
        <v>1276.61</v>
      </c>
      <c r="S339" s="61" t="n">
        <f aca="false">S340+S343</f>
        <v>1277.61</v>
      </c>
      <c r="T339" s="61" t="n">
        <f aca="false">T340+T343</f>
        <v>1278.61</v>
      </c>
      <c r="U339" s="61" t="n">
        <f aca="false">U340+U343</f>
        <v>1279.61</v>
      </c>
      <c r="V339" s="61" t="n">
        <f aca="false">V340+V343</f>
        <v>1280.61</v>
      </c>
      <c r="W339" s="61" t="n">
        <f aca="false">W340+W343</f>
        <v>1263.80903</v>
      </c>
      <c r="X339" s="136" t="n">
        <f aca="false">W339/F339*100</f>
        <v>99.93666268652</v>
      </c>
    </row>
    <row r="340" customFormat="false" ht="31.5" hidden="false" customHeight="false" outlineLevel="0" collapsed="false">
      <c r="A340" s="46" t="s">
        <v>29</v>
      </c>
      <c r="B340" s="48" t="s">
        <v>196</v>
      </c>
      <c r="C340" s="48" t="s">
        <v>38</v>
      </c>
      <c r="D340" s="48" t="s">
        <v>30</v>
      </c>
      <c r="E340" s="48"/>
      <c r="F340" s="56" t="n">
        <f aca="false">F341+F342</f>
        <v>1264.61</v>
      </c>
      <c r="G340" s="56" t="n">
        <f aca="false">G341+G342</f>
        <v>1264.61</v>
      </c>
      <c r="H340" s="56" t="n">
        <f aca="false">H341+H342</f>
        <v>1264.61</v>
      </c>
      <c r="I340" s="56" t="n">
        <f aca="false">I341+I342</f>
        <v>1264.61</v>
      </c>
      <c r="J340" s="56" t="n">
        <f aca="false">J341+J342</f>
        <v>1264.61</v>
      </c>
      <c r="K340" s="56" t="n">
        <f aca="false">K341+K342</f>
        <v>1264.61</v>
      </c>
      <c r="L340" s="56" t="n">
        <f aca="false">L341+L342</f>
        <v>1264.61</v>
      </c>
      <c r="M340" s="56" t="n">
        <f aca="false">M341+M342</f>
        <v>1264.61</v>
      </c>
      <c r="N340" s="56" t="n">
        <f aca="false">N341+N342</f>
        <v>1264.61</v>
      </c>
      <c r="O340" s="56" t="n">
        <f aca="false">O341+O342</f>
        <v>1264.61</v>
      </c>
      <c r="P340" s="56" t="n">
        <f aca="false">P341+P342</f>
        <v>1264.61</v>
      </c>
      <c r="Q340" s="56" t="n">
        <f aca="false">Q341+Q342</f>
        <v>1264.61</v>
      </c>
      <c r="R340" s="56" t="n">
        <f aca="false">R341+R342</f>
        <v>1264.61</v>
      </c>
      <c r="S340" s="56" t="n">
        <f aca="false">S341+S342</f>
        <v>1264.61</v>
      </c>
      <c r="T340" s="56" t="n">
        <f aca="false">T341+T342</f>
        <v>1264.61</v>
      </c>
      <c r="U340" s="56" t="n">
        <f aca="false">U341+U342</f>
        <v>1264.61</v>
      </c>
      <c r="V340" s="56" t="n">
        <f aca="false">V341+V342</f>
        <v>1264.61</v>
      </c>
      <c r="W340" s="56" t="n">
        <f aca="false">W341+W342</f>
        <v>1263.80903</v>
      </c>
      <c r="X340" s="136" t="n">
        <f aca="false">W340/F340*100</f>
        <v>99.93666268652</v>
      </c>
    </row>
    <row r="341" customFormat="false" ht="15.75" hidden="false" customHeight="false" outlineLevel="0" collapsed="false">
      <c r="A341" s="50" t="s">
        <v>31</v>
      </c>
      <c r="B341" s="52" t="s">
        <v>196</v>
      </c>
      <c r="C341" s="52" t="s">
        <v>38</v>
      </c>
      <c r="D341" s="52" t="s">
        <v>32</v>
      </c>
      <c r="E341" s="52"/>
      <c r="F341" s="57" t="n">
        <v>1264.21</v>
      </c>
      <c r="G341" s="57" t="n">
        <v>1264.21</v>
      </c>
      <c r="H341" s="57" t="n">
        <v>1264.21</v>
      </c>
      <c r="I341" s="57" t="n">
        <v>1264.21</v>
      </c>
      <c r="J341" s="57" t="n">
        <v>1264.21</v>
      </c>
      <c r="K341" s="57" t="n">
        <v>1264.21</v>
      </c>
      <c r="L341" s="57" t="n">
        <v>1264.21</v>
      </c>
      <c r="M341" s="57" t="n">
        <v>1264.21</v>
      </c>
      <c r="N341" s="57" t="n">
        <v>1264.21</v>
      </c>
      <c r="O341" s="57" t="n">
        <v>1264.21</v>
      </c>
      <c r="P341" s="57" t="n">
        <v>1264.21</v>
      </c>
      <c r="Q341" s="57" t="n">
        <v>1264.21</v>
      </c>
      <c r="R341" s="57" t="n">
        <v>1264.21</v>
      </c>
      <c r="S341" s="57" t="n">
        <v>1264.21</v>
      </c>
      <c r="T341" s="57" t="n">
        <v>1264.21</v>
      </c>
      <c r="U341" s="57" t="n">
        <v>1264.21</v>
      </c>
      <c r="V341" s="57" t="n">
        <v>1264.21</v>
      </c>
      <c r="W341" s="57" t="n">
        <v>1263.40903</v>
      </c>
      <c r="X341" s="136" t="n">
        <f aca="false">W341/F341*100</f>
        <v>99.9366426463958</v>
      </c>
    </row>
    <row r="342" customFormat="false" ht="31.5" hidden="false" customHeight="false" outlineLevel="0" collapsed="false">
      <c r="A342" s="50" t="s">
        <v>33</v>
      </c>
      <c r="B342" s="52" t="s">
        <v>196</v>
      </c>
      <c r="C342" s="52" t="s">
        <v>38</v>
      </c>
      <c r="D342" s="52" t="s">
        <v>34</v>
      </c>
      <c r="E342" s="52"/>
      <c r="F342" s="57" t="n">
        <v>0.4</v>
      </c>
      <c r="G342" s="57" t="n">
        <v>0.4</v>
      </c>
      <c r="H342" s="57" t="n">
        <v>0.4</v>
      </c>
      <c r="I342" s="57" t="n">
        <v>0.4</v>
      </c>
      <c r="J342" s="57" t="n">
        <v>0.4</v>
      </c>
      <c r="K342" s="57" t="n">
        <v>0.4</v>
      </c>
      <c r="L342" s="57" t="n">
        <v>0.4</v>
      </c>
      <c r="M342" s="57" t="n">
        <v>0.4</v>
      </c>
      <c r="N342" s="57" t="n">
        <v>0.4</v>
      </c>
      <c r="O342" s="57" t="n">
        <v>0.4</v>
      </c>
      <c r="P342" s="57" t="n">
        <v>0.4</v>
      </c>
      <c r="Q342" s="57" t="n">
        <v>0.4</v>
      </c>
      <c r="R342" s="57" t="n">
        <v>0.4</v>
      </c>
      <c r="S342" s="57" t="n">
        <v>0.4</v>
      </c>
      <c r="T342" s="57" t="n">
        <v>0.4</v>
      </c>
      <c r="U342" s="57" t="n">
        <v>0.4</v>
      </c>
      <c r="V342" s="57" t="n">
        <v>0.4</v>
      </c>
      <c r="W342" s="57" t="n">
        <v>0.4</v>
      </c>
      <c r="X342" s="136" t="n">
        <f aca="false">W342/F342*100</f>
        <v>100</v>
      </c>
    </row>
    <row r="343" customFormat="false" ht="31.5" hidden="false" customHeight="false" outlineLevel="0" collapsed="false">
      <c r="A343" s="46" t="s">
        <v>39</v>
      </c>
      <c r="B343" s="48" t="s">
        <v>196</v>
      </c>
      <c r="C343" s="48" t="s">
        <v>38</v>
      </c>
      <c r="D343" s="48" t="s">
        <v>40</v>
      </c>
      <c r="E343" s="48"/>
      <c r="F343" s="56" t="n">
        <f aca="false">F344</f>
        <v>0</v>
      </c>
      <c r="G343" s="56" t="n">
        <f aca="false">G344</f>
        <v>1</v>
      </c>
      <c r="H343" s="56" t="n">
        <f aca="false">H344</f>
        <v>2</v>
      </c>
      <c r="I343" s="56" t="n">
        <f aca="false">I344</f>
        <v>3</v>
      </c>
      <c r="J343" s="56" t="n">
        <f aca="false">J344</f>
        <v>4</v>
      </c>
      <c r="K343" s="56" t="n">
        <f aca="false">K344</f>
        <v>5</v>
      </c>
      <c r="L343" s="56" t="n">
        <f aca="false">L344</f>
        <v>6</v>
      </c>
      <c r="M343" s="56" t="n">
        <f aca="false">M344</f>
        <v>7</v>
      </c>
      <c r="N343" s="56" t="n">
        <f aca="false">N344</f>
        <v>8</v>
      </c>
      <c r="O343" s="56" t="n">
        <f aca="false">O344</f>
        <v>9</v>
      </c>
      <c r="P343" s="56" t="n">
        <f aca="false">P344</f>
        <v>10</v>
      </c>
      <c r="Q343" s="56" t="n">
        <f aca="false">Q344</f>
        <v>11</v>
      </c>
      <c r="R343" s="56" t="n">
        <f aca="false">R344</f>
        <v>12</v>
      </c>
      <c r="S343" s="56" t="n">
        <f aca="false">S344</f>
        <v>13</v>
      </c>
      <c r="T343" s="56" t="n">
        <f aca="false">T344</f>
        <v>14</v>
      </c>
      <c r="U343" s="56" t="n">
        <f aca="false">U344</f>
        <v>15</v>
      </c>
      <c r="V343" s="56" t="n">
        <f aca="false">V344</f>
        <v>16</v>
      </c>
      <c r="W343" s="56" t="n">
        <f aca="false">W344</f>
        <v>0</v>
      </c>
      <c r="X343" s="136" t="n">
        <v>0</v>
      </c>
    </row>
    <row r="344" customFormat="false" ht="31.5" hidden="false" customHeight="false" outlineLevel="0" collapsed="false">
      <c r="A344" s="50" t="s">
        <v>43</v>
      </c>
      <c r="B344" s="52" t="s">
        <v>196</v>
      </c>
      <c r="C344" s="52" t="s">
        <v>38</v>
      </c>
      <c r="D344" s="52" t="s">
        <v>44</v>
      </c>
      <c r="E344" s="52"/>
      <c r="F344" s="57" t="n">
        <v>0</v>
      </c>
      <c r="G344" s="57" t="n">
        <v>1</v>
      </c>
      <c r="H344" s="57" t="n">
        <v>2</v>
      </c>
      <c r="I344" s="57" t="n">
        <v>3</v>
      </c>
      <c r="J344" s="57" t="n">
        <v>4</v>
      </c>
      <c r="K344" s="57" t="n">
        <v>5</v>
      </c>
      <c r="L344" s="57" t="n">
        <v>6</v>
      </c>
      <c r="M344" s="57" t="n">
        <v>7</v>
      </c>
      <c r="N344" s="57" t="n">
        <v>8</v>
      </c>
      <c r="O344" s="57" t="n">
        <v>9</v>
      </c>
      <c r="P344" s="57" t="n">
        <v>10</v>
      </c>
      <c r="Q344" s="57" t="n">
        <v>11</v>
      </c>
      <c r="R344" s="57" t="n">
        <v>12</v>
      </c>
      <c r="S344" s="57" t="n">
        <v>13</v>
      </c>
      <c r="T344" s="57" t="n">
        <v>14</v>
      </c>
      <c r="U344" s="57" t="n">
        <v>15</v>
      </c>
      <c r="V344" s="57" t="n">
        <v>16</v>
      </c>
      <c r="W344" s="57" t="n">
        <v>0</v>
      </c>
      <c r="X344" s="136" t="n">
        <v>0</v>
      </c>
    </row>
    <row r="345" customFormat="false" ht="94.5" hidden="false" customHeight="false" outlineLevel="0" collapsed="false">
      <c r="A345" s="150" t="s">
        <v>377</v>
      </c>
      <c r="B345" s="40" t="s">
        <v>196</v>
      </c>
      <c r="C345" s="40" t="s">
        <v>17</v>
      </c>
      <c r="D345" s="40" t="s">
        <v>18</v>
      </c>
      <c r="E345" s="40"/>
      <c r="F345" s="80" t="n">
        <f aca="false">F346+F356+F365</f>
        <v>19265.77</v>
      </c>
      <c r="G345" s="80" t="n">
        <f aca="false">G346+G356+G365</f>
        <v>19268.77</v>
      </c>
      <c r="H345" s="80" t="n">
        <f aca="false">H346+H356+H365</f>
        <v>19271.77</v>
      </c>
      <c r="I345" s="80" t="n">
        <f aca="false">I346+I356+I365</f>
        <v>19274.77</v>
      </c>
      <c r="J345" s="80" t="n">
        <f aca="false">J346+J356+J365</f>
        <v>19277.77</v>
      </c>
      <c r="K345" s="80" t="n">
        <f aca="false">K346+K356+K365</f>
        <v>19280.77</v>
      </c>
      <c r="L345" s="80" t="n">
        <f aca="false">L346+L356+L365</f>
        <v>19283.77</v>
      </c>
      <c r="M345" s="80" t="n">
        <f aca="false">M346+M356+M365</f>
        <v>19286.77</v>
      </c>
      <c r="N345" s="80" t="n">
        <f aca="false">N346+N356+N365</f>
        <v>19289.77</v>
      </c>
      <c r="O345" s="80" t="n">
        <f aca="false">O346+O356+O365</f>
        <v>19292.77</v>
      </c>
      <c r="P345" s="80" t="n">
        <f aca="false">P346+P356+P365</f>
        <v>19295.77</v>
      </c>
      <c r="Q345" s="80" t="n">
        <f aca="false">Q346+Q356+Q365</f>
        <v>19298.77</v>
      </c>
      <c r="R345" s="80" t="n">
        <f aca="false">R346+R356+R365</f>
        <v>19301.77</v>
      </c>
      <c r="S345" s="80" t="n">
        <f aca="false">S346+S356+S365</f>
        <v>19304.77</v>
      </c>
      <c r="T345" s="80" t="n">
        <f aca="false">T346+T356+T365</f>
        <v>19307.77</v>
      </c>
      <c r="U345" s="80" t="n">
        <f aca="false">U346+U356+U365</f>
        <v>19310.77</v>
      </c>
      <c r="V345" s="80" t="n">
        <f aca="false">V346+V356+V365</f>
        <v>19313.77</v>
      </c>
      <c r="W345" s="80" t="n">
        <f aca="false">W346+W356+W365</f>
        <v>18420.4061</v>
      </c>
      <c r="X345" s="136" t="n">
        <f aca="false">W345/F345*100</f>
        <v>95.6120938846462</v>
      </c>
    </row>
    <row r="346" customFormat="false" ht="31.5" hidden="false" customHeight="false" outlineLevel="0" collapsed="false">
      <c r="A346" s="59" t="s">
        <v>104</v>
      </c>
      <c r="B346" s="44" t="s">
        <v>196</v>
      </c>
      <c r="C346" s="44" t="s">
        <v>358</v>
      </c>
      <c r="D346" s="44" t="s">
        <v>18</v>
      </c>
      <c r="E346" s="44"/>
      <c r="F346" s="61" t="n">
        <f aca="false">F347+F350+F353</f>
        <v>15532.23</v>
      </c>
      <c r="G346" s="61" t="n">
        <f aca="false">G347+G350+G353</f>
        <v>15532.23</v>
      </c>
      <c r="H346" s="61" t="n">
        <f aca="false">H347+H350+H353</f>
        <v>15532.23</v>
      </c>
      <c r="I346" s="61" t="n">
        <f aca="false">I347+I350+I353</f>
        <v>15532.23</v>
      </c>
      <c r="J346" s="61" t="n">
        <f aca="false">J347+J350+J353</f>
        <v>15532.23</v>
      </c>
      <c r="K346" s="61" t="n">
        <f aca="false">K347+K350+K353</f>
        <v>15532.23</v>
      </c>
      <c r="L346" s="61" t="n">
        <f aca="false">L347+L350+L353</f>
        <v>15532.23</v>
      </c>
      <c r="M346" s="61" t="n">
        <f aca="false">M347+M350+M353</f>
        <v>15532.23</v>
      </c>
      <c r="N346" s="61" t="n">
        <f aca="false">N347+N350+N353</f>
        <v>15532.23</v>
      </c>
      <c r="O346" s="61" t="n">
        <f aca="false">O347+O350+O353</f>
        <v>15532.23</v>
      </c>
      <c r="P346" s="61" t="n">
        <f aca="false">P347+P350+P353</f>
        <v>15532.23</v>
      </c>
      <c r="Q346" s="61" t="n">
        <f aca="false">Q347+Q350+Q353</f>
        <v>15532.23</v>
      </c>
      <c r="R346" s="61" t="n">
        <f aca="false">R347+R350+R353</f>
        <v>15532.23</v>
      </c>
      <c r="S346" s="61" t="n">
        <f aca="false">S347+S350+S353</f>
        <v>15532.23</v>
      </c>
      <c r="T346" s="61" t="n">
        <f aca="false">T347+T350+T353</f>
        <v>15532.23</v>
      </c>
      <c r="U346" s="61" t="n">
        <f aca="false">U347+U350+U353</f>
        <v>15532.23</v>
      </c>
      <c r="V346" s="61" t="n">
        <f aca="false">V347+V350+V353</f>
        <v>15532.23</v>
      </c>
      <c r="W346" s="61" t="n">
        <f aca="false">W347+W350+W353</f>
        <v>14798.22851</v>
      </c>
      <c r="X346" s="136" t="n">
        <f aca="false">W346/F346*100</f>
        <v>95.2743328549732</v>
      </c>
    </row>
    <row r="347" customFormat="false" ht="31.5" hidden="false" customHeight="false" outlineLevel="0" collapsed="false">
      <c r="A347" s="46" t="s">
        <v>106</v>
      </c>
      <c r="B347" s="48" t="s">
        <v>196</v>
      </c>
      <c r="C347" s="48" t="s">
        <v>358</v>
      </c>
      <c r="D347" s="48" t="s">
        <v>107</v>
      </c>
      <c r="E347" s="48"/>
      <c r="F347" s="56" t="n">
        <f aca="false">F348+F349</f>
        <v>12313.62</v>
      </c>
      <c r="G347" s="56" t="n">
        <f aca="false">G348+G349</f>
        <v>12313.62</v>
      </c>
      <c r="H347" s="56" t="n">
        <f aca="false">H348+H349</f>
        <v>12313.62</v>
      </c>
      <c r="I347" s="56" t="n">
        <f aca="false">I348+I349</f>
        <v>12313.62</v>
      </c>
      <c r="J347" s="56" t="n">
        <f aca="false">J348+J349</f>
        <v>12313.62</v>
      </c>
      <c r="K347" s="56" t="n">
        <f aca="false">K348+K349</f>
        <v>12313.62</v>
      </c>
      <c r="L347" s="56" t="n">
        <f aca="false">L348+L349</f>
        <v>12313.62</v>
      </c>
      <c r="M347" s="56" t="n">
        <f aca="false">M348+M349</f>
        <v>12313.62</v>
      </c>
      <c r="N347" s="56" t="n">
        <f aca="false">N348+N349</f>
        <v>12313.62</v>
      </c>
      <c r="O347" s="56" t="n">
        <f aca="false">O348+O349</f>
        <v>12313.62</v>
      </c>
      <c r="P347" s="56" t="n">
        <f aca="false">P348+P349</f>
        <v>12313.62</v>
      </c>
      <c r="Q347" s="56" t="n">
        <f aca="false">Q348+Q349</f>
        <v>12313.62</v>
      </c>
      <c r="R347" s="56" t="n">
        <f aca="false">R348+R349</f>
        <v>12313.62</v>
      </c>
      <c r="S347" s="56" t="n">
        <f aca="false">S348+S349</f>
        <v>12313.62</v>
      </c>
      <c r="T347" s="56" t="n">
        <f aca="false">T348+T349</f>
        <v>12313.62</v>
      </c>
      <c r="U347" s="56" t="n">
        <f aca="false">U348+U349</f>
        <v>12313.62</v>
      </c>
      <c r="V347" s="56" t="n">
        <f aca="false">V348+V349</f>
        <v>12313.62</v>
      </c>
      <c r="W347" s="56" t="n">
        <f aca="false">W348+W349</f>
        <v>11982.44319</v>
      </c>
      <c r="X347" s="136" t="n">
        <f aca="false">W347/F347*100</f>
        <v>97.3104837570105</v>
      </c>
    </row>
    <row r="348" customFormat="false" ht="15.75" hidden="false" customHeight="false" outlineLevel="0" collapsed="false">
      <c r="A348" s="50" t="s">
        <v>31</v>
      </c>
      <c r="B348" s="52" t="s">
        <v>196</v>
      </c>
      <c r="C348" s="52" t="s">
        <v>358</v>
      </c>
      <c r="D348" s="52" t="s">
        <v>108</v>
      </c>
      <c r="E348" s="52"/>
      <c r="F348" s="57" t="n">
        <v>12305.62</v>
      </c>
      <c r="G348" s="57" t="n">
        <v>12305.62</v>
      </c>
      <c r="H348" s="57" t="n">
        <v>12305.62</v>
      </c>
      <c r="I348" s="57" t="n">
        <v>12305.62</v>
      </c>
      <c r="J348" s="57" t="n">
        <v>12305.62</v>
      </c>
      <c r="K348" s="57" t="n">
        <v>12305.62</v>
      </c>
      <c r="L348" s="57" t="n">
        <v>12305.62</v>
      </c>
      <c r="M348" s="57" t="n">
        <v>12305.62</v>
      </c>
      <c r="N348" s="57" t="n">
        <v>12305.62</v>
      </c>
      <c r="O348" s="57" t="n">
        <v>12305.62</v>
      </c>
      <c r="P348" s="57" t="n">
        <v>12305.62</v>
      </c>
      <c r="Q348" s="57" t="n">
        <v>12305.62</v>
      </c>
      <c r="R348" s="57" t="n">
        <v>12305.62</v>
      </c>
      <c r="S348" s="57" t="n">
        <v>12305.62</v>
      </c>
      <c r="T348" s="57" t="n">
        <v>12305.62</v>
      </c>
      <c r="U348" s="57" t="n">
        <v>12305.62</v>
      </c>
      <c r="V348" s="57" t="n">
        <v>12305.62</v>
      </c>
      <c r="W348" s="57" t="n">
        <v>11976.44319</v>
      </c>
      <c r="X348" s="136" t="n">
        <f aca="false">W348/F348*100</f>
        <v>97.3249880136068</v>
      </c>
    </row>
    <row r="349" customFormat="false" ht="31.5" hidden="false" customHeight="false" outlineLevel="0" collapsed="false">
      <c r="A349" s="50" t="s">
        <v>33</v>
      </c>
      <c r="B349" s="52" t="s">
        <v>196</v>
      </c>
      <c r="C349" s="52" t="s">
        <v>358</v>
      </c>
      <c r="D349" s="52" t="s">
        <v>109</v>
      </c>
      <c r="E349" s="52"/>
      <c r="F349" s="57" t="n">
        <v>8</v>
      </c>
      <c r="G349" s="57" t="n">
        <v>8</v>
      </c>
      <c r="H349" s="57" t="n">
        <v>8</v>
      </c>
      <c r="I349" s="57" t="n">
        <v>8</v>
      </c>
      <c r="J349" s="57" t="n">
        <v>8</v>
      </c>
      <c r="K349" s="57" t="n">
        <v>8</v>
      </c>
      <c r="L349" s="57" t="n">
        <v>8</v>
      </c>
      <c r="M349" s="57" t="n">
        <v>8</v>
      </c>
      <c r="N349" s="57" t="n">
        <v>8</v>
      </c>
      <c r="O349" s="57" t="n">
        <v>8</v>
      </c>
      <c r="P349" s="57" t="n">
        <v>8</v>
      </c>
      <c r="Q349" s="57" t="n">
        <v>8</v>
      </c>
      <c r="R349" s="57" t="n">
        <v>8</v>
      </c>
      <c r="S349" s="57" t="n">
        <v>8</v>
      </c>
      <c r="T349" s="57" t="n">
        <v>8</v>
      </c>
      <c r="U349" s="57" t="n">
        <v>8</v>
      </c>
      <c r="V349" s="57" t="n">
        <v>8</v>
      </c>
      <c r="W349" s="57" t="n">
        <v>6</v>
      </c>
      <c r="X349" s="136" t="n">
        <f aca="false">W349/F349*100</f>
        <v>75</v>
      </c>
    </row>
    <row r="350" customFormat="false" ht="31.5" hidden="false" customHeight="false" outlineLevel="0" collapsed="false">
      <c r="A350" s="46" t="s">
        <v>39</v>
      </c>
      <c r="B350" s="48" t="s">
        <v>196</v>
      </c>
      <c r="C350" s="48" t="s">
        <v>358</v>
      </c>
      <c r="D350" s="48" t="s">
        <v>40</v>
      </c>
      <c r="E350" s="48"/>
      <c r="F350" s="56" t="n">
        <f aca="false">F351+F352</f>
        <v>3165.9</v>
      </c>
      <c r="G350" s="56" t="n">
        <f aca="false">G351+G352</f>
        <v>3165.9</v>
      </c>
      <c r="H350" s="56" t="n">
        <f aca="false">H351+H352</f>
        <v>3165.9</v>
      </c>
      <c r="I350" s="56" t="n">
        <f aca="false">I351+I352</f>
        <v>3165.9</v>
      </c>
      <c r="J350" s="56" t="n">
        <f aca="false">J351+J352</f>
        <v>3165.9</v>
      </c>
      <c r="K350" s="56" t="n">
        <f aca="false">K351+K352</f>
        <v>3165.9</v>
      </c>
      <c r="L350" s="56" t="n">
        <f aca="false">L351+L352</f>
        <v>3165.9</v>
      </c>
      <c r="M350" s="56" t="n">
        <f aca="false">M351+M352</f>
        <v>3165.9</v>
      </c>
      <c r="N350" s="56" t="n">
        <f aca="false">N351+N352</f>
        <v>3165.9</v>
      </c>
      <c r="O350" s="56" t="n">
        <f aca="false">O351+O352</f>
        <v>3165.9</v>
      </c>
      <c r="P350" s="56" t="n">
        <f aca="false">P351+P352</f>
        <v>3165.9</v>
      </c>
      <c r="Q350" s="56" t="n">
        <f aca="false">Q351+Q352</f>
        <v>3165.9</v>
      </c>
      <c r="R350" s="56" t="n">
        <f aca="false">R351+R352</f>
        <v>3165.9</v>
      </c>
      <c r="S350" s="56" t="n">
        <f aca="false">S351+S352</f>
        <v>3165.9</v>
      </c>
      <c r="T350" s="56" t="n">
        <f aca="false">T351+T352</f>
        <v>3165.9</v>
      </c>
      <c r="U350" s="56" t="n">
        <f aca="false">U351+U352</f>
        <v>3165.9</v>
      </c>
      <c r="V350" s="56" t="n">
        <f aca="false">V351+V352</f>
        <v>3165.9</v>
      </c>
      <c r="W350" s="56" t="n">
        <f aca="false">W351+W352</f>
        <v>2763.08995</v>
      </c>
      <c r="X350" s="136" t="n">
        <f aca="false">W350/F350*100</f>
        <v>87.2766022300136</v>
      </c>
    </row>
    <row r="351" customFormat="false" ht="47.25" hidden="false" customHeight="false" outlineLevel="0" collapsed="false">
      <c r="A351" s="50" t="s">
        <v>41</v>
      </c>
      <c r="B351" s="52" t="s">
        <v>196</v>
      </c>
      <c r="C351" s="52" t="s">
        <v>358</v>
      </c>
      <c r="D351" s="52" t="s">
        <v>42</v>
      </c>
      <c r="E351" s="52"/>
      <c r="F351" s="57" t="n">
        <v>548.82</v>
      </c>
      <c r="G351" s="57" t="n">
        <v>548.82</v>
      </c>
      <c r="H351" s="57" t="n">
        <v>548.82</v>
      </c>
      <c r="I351" s="57" t="n">
        <v>548.82</v>
      </c>
      <c r="J351" s="57" t="n">
        <v>548.82</v>
      </c>
      <c r="K351" s="57" t="n">
        <v>548.82</v>
      </c>
      <c r="L351" s="57" t="n">
        <v>548.82</v>
      </c>
      <c r="M351" s="57" t="n">
        <v>548.82</v>
      </c>
      <c r="N351" s="57" t="n">
        <v>548.82</v>
      </c>
      <c r="O351" s="57" t="n">
        <v>548.82</v>
      </c>
      <c r="P351" s="57" t="n">
        <v>548.82</v>
      </c>
      <c r="Q351" s="57" t="n">
        <v>548.82</v>
      </c>
      <c r="R351" s="57" t="n">
        <v>548.82</v>
      </c>
      <c r="S351" s="57" t="n">
        <v>548.82</v>
      </c>
      <c r="T351" s="57" t="n">
        <v>548.82</v>
      </c>
      <c r="U351" s="57" t="n">
        <v>548.82</v>
      </c>
      <c r="V351" s="57" t="n">
        <v>548.82</v>
      </c>
      <c r="W351" s="57" t="n">
        <v>454.10205</v>
      </c>
      <c r="X351" s="136" t="n">
        <f aca="false">W351/F351*100</f>
        <v>82.7415272767027</v>
      </c>
    </row>
    <row r="352" customFormat="false" ht="31.5" hidden="false" customHeight="false" outlineLevel="0" collapsed="false">
      <c r="A352" s="50" t="s">
        <v>43</v>
      </c>
      <c r="B352" s="52" t="s">
        <v>196</v>
      </c>
      <c r="C352" s="52" t="s">
        <v>358</v>
      </c>
      <c r="D352" s="52" t="s">
        <v>44</v>
      </c>
      <c r="E352" s="52"/>
      <c r="F352" s="57" t="n">
        <v>2617.08</v>
      </c>
      <c r="G352" s="57" t="n">
        <v>2617.08</v>
      </c>
      <c r="H352" s="57" t="n">
        <v>2617.08</v>
      </c>
      <c r="I352" s="57" t="n">
        <v>2617.08</v>
      </c>
      <c r="J352" s="57" t="n">
        <v>2617.08</v>
      </c>
      <c r="K352" s="57" t="n">
        <v>2617.08</v>
      </c>
      <c r="L352" s="57" t="n">
        <v>2617.08</v>
      </c>
      <c r="M352" s="57" t="n">
        <v>2617.08</v>
      </c>
      <c r="N352" s="57" t="n">
        <v>2617.08</v>
      </c>
      <c r="O352" s="57" t="n">
        <v>2617.08</v>
      </c>
      <c r="P352" s="57" t="n">
        <v>2617.08</v>
      </c>
      <c r="Q352" s="57" t="n">
        <v>2617.08</v>
      </c>
      <c r="R352" s="57" t="n">
        <v>2617.08</v>
      </c>
      <c r="S352" s="57" t="n">
        <v>2617.08</v>
      </c>
      <c r="T352" s="57" t="n">
        <v>2617.08</v>
      </c>
      <c r="U352" s="57" t="n">
        <v>2617.08</v>
      </c>
      <c r="V352" s="57" t="n">
        <v>2617.08</v>
      </c>
      <c r="W352" s="57" t="n">
        <v>2308.9879</v>
      </c>
      <c r="X352" s="136" t="n">
        <f aca="false">W352/F352*100</f>
        <v>88.2276392009415</v>
      </c>
    </row>
    <row r="353" customFormat="false" ht="15.75" hidden="false" customHeight="false" outlineLevel="0" collapsed="false">
      <c r="A353" s="46" t="s">
        <v>45</v>
      </c>
      <c r="B353" s="48" t="s">
        <v>196</v>
      </c>
      <c r="C353" s="48" t="s">
        <v>358</v>
      </c>
      <c r="D353" s="48" t="s">
        <v>46</v>
      </c>
      <c r="E353" s="48"/>
      <c r="F353" s="56" t="n">
        <f aca="false">F354+F355</f>
        <v>52.71</v>
      </c>
      <c r="G353" s="56" t="n">
        <f aca="false">G354+G355</f>
        <v>52.71</v>
      </c>
      <c r="H353" s="56" t="n">
        <f aca="false">H354+H355</f>
        <v>52.71</v>
      </c>
      <c r="I353" s="56" t="n">
        <f aca="false">I354+I355</f>
        <v>52.71</v>
      </c>
      <c r="J353" s="56" t="n">
        <f aca="false">J354+J355</f>
        <v>52.71</v>
      </c>
      <c r="K353" s="56" t="n">
        <f aca="false">K354+K355</f>
        <v>52.71</v>
      </c>
      <c r="L353" s="56" t="n">
        <f aca="false">L354+L355</f>
        <v>52.71</v>
      </c>
      <c r="M353" s="56" t="n">
        <f aca="false">M354+M355</f>
        <v>52.71</v>
      </c>
      <c r="N353" s="56" t="n">
        <f aca="false">N354+N355</f>
        <v>52.71</v>
      </c>
      <c r="O353" s="56" t="n">
        <f aca="false">O354+O355</f>
        <v>52.71</v>
      </c>
      <c r="P353" s="56" t="n">
        <f aca="false">P354+P355</f>
        <v>52.71</v>
      </c>
      <c r="Q353" s="56" t="n">
        <f aca="false">Q354+Q355</f>
        <v>52.71</v>
      </c>
      <c r="R353" s="56" t="n">
        <f aca="false">R354+R355</f>
        <v>52.71</v>
      </c>
      <c r="S353" s="56" t="n">
        <f aca="false">S354+S355</f>
        <v>52.71</v>
      </c>
      <c r="T353" s="56" t="n">
        <f aca="false">T354+T355</f>
        <v>52.71</v>
      </c>
      <c r="U353" s="56" t="n">
        <f aca="false">U354+U355</f>
        <v>52.71</v>
      </c>
      <c r="V353" s="56" t="n">
        <f aca="false">V354+V355</f>
        <v>52.71</v>
      </c>
      <c r="W353" s="56" t="n">
        <f aca="false">W354+W355</f>
        <v>52.69537</v>
      </c>
      <c r="X353" s="136" t="n">
        <f aca="false">W353/F353*100</f>
        <v>99.9722443559097</v>
      </c>
    </row>
    <row r="354" customFormat="false" ht="31.5" hidden="false" customHeight="false" outlineLevel="0" collapsed="false">
      <c r="A354" s="50" t="s">
        <v>47</v>
      </c>
      <c r="B354" s="52" t="s">
        <v>196</v>
      </c>
      <c r="C354" s="52" t="s">
        <v>358</v>
      </c>
      <c r="D354" s="52" t="s">
        <v>48</v>
      </c>
      <c r="E354" s="52"/>
      <c r="F354" s="57" t="n">
        <v>1.54</v>
      </c>
      <c r="G354" s="57" t="n">
        <v>1.54</v>
      </c>
      <c r="H354" s="57" t="n">
        <v>1.54</v>
      </c>
      <c r="I354" s="57" t="n">
        <v>1.54</v>
      </c>
      <c r="J354" s="57" t="n">
        <v>1.54</v>
      </c>
      <c r="K354" s="57" t="n">
        <v>1.54</v>
      </c>
      <c r="L354" s="57" t="n">
        <v>1.54</v>
      </c>
      <c r="M354" s="57" t="n">
        <v>1.54</v>
      </c>
      <c r="N354" s="57" t="n">
        <v>1.54</v>
      </c>
      <c r="O354" s="57" t="n">
        <v>1.54</v>
      </c>
      <c r="P354" s="57" t="n">
        <v>1.54</v>
      </c>
      <c r="Q354" s="57" t="n">
        <v>1.54</v>
      </c>
      <c r="R354" s="57" t="n">
        <v>1.54</v>
      </c>
      <c r="S354" s="57" t="n">
        <v>1.54</v>
      </c>
      <c r="T354" s="57" t="n">
        <v>1.54</v>
      </c>
      <c r="U354" s="57" t="n">
        <v>1.54</v>
      </c>
      <c r="V354" s="57" t="n">
        <v>1.54</v>
      </c>
      <c r="W354" s="57" t="n">
        <v>1.533</v>
      </c>
      <c r="X354" s="136" t="n">
        <f aca="false">W354/F354*100</f>
        <v>99.5454545454545</v>
      </c>
    </row>
    <row r="355" customFormat="false" ht="31.5" hidden="false" customHeight="false" outlineLevel="0" collapsed="false">
      <c r="A355" s="50" t="s">
        <v>49</v>
      </c>
      <c r="B355" s="52" t="s">
        <v>196</v>
      </c>
      <c r="C355" s="52" t="s">
        <v>358</v>
      </c>
      <c r="D355" s="52" t="s">
        <v>50</v>
      </c>
      <c r="E355" s="52"/>
      <c r="F355" s="57" t="n">
        <v>51.17</v>
      </c>
      <c r="G355" s="57" t="n">
        <v>51.17</v>
      </c>
      <c r="H355" s="57" t="n">
        <v>51.17</v>
      </c>
      <c r="I355" s="57" t="n">
        <v>51.17</v>
      </c>
      <c r="J355" s="57" t="n">
        <v>51.17</v>
      </c>
      <c r="K355" s="57" t="n">
        <v>51.17</v>
      </c>
      <c r="L355" s="57" t="n">
        <v>51.17</v>
      </c>
      <c r="M355" s="57" t="n">
        <v>51.17</v>
      </c>
      <c r="N355" s="57" t="n">
        <v>51.17</v>
      </c>
      <c r="O355" s="57" t="n">
        <v>51.17</v>
      </c>
      <c r="P355" s="57" t="n">
        <v>51.17</v>
      </c>
      <c r="Q355" s="57" t="n">
        <v>51.17</v>
      </c>
      <c r="R355" s="57" t="n">
        <v>51.17</v>
      </c>
      <c r="S355" s="57" t="n">
        <v>51.17</v>
      </c>
      <c r="T355" s="57" t="n">
        <v>51.17</v>
      </c>
      <c r="U355" s="57" t="n">
        <v>51.17</v>
      </c>
      <c r="V355" s="57" t="n">
        <v>51.17</v>
      </c>
      <c r="W355" s="57" t="n">
        <v>51.16237</v>
      </c>
      <c r="X355" s="136" t="n">
        <f aca="false">W355/F355*100</f>
        <v>99.9850889192886</v>
      </c>
    </row>
    <row r="356" customFormat="false" ht="31.5" hidden="false" customHeight="false" outlineLevel="0" collapsed="false">
      <c r="A356" s="121" t="s">
        <v>20</v>
      </c>
      <c r="B356" s="36" t="s">
        <v>196</v>
      </c>
      <c r="C356" s="36" t="s">
        <v>110</v>
      </c>
      <c r="D356" s="36" t="s">
        <v>18</v>
      </c>
      <c r="E356" s="36"/>
      <c r="F356" s="55" t="n">
        <f aca="false">F357+F362</f>
        <v>2203.54</v>
      </c>
      <c r="G356" s="55" t="n">
        <f aca="false">G357+G362</f>
        <v>2205.54</v>
      </c>
      <c r="H356" s="55" t="n">
        <f aca="false">H357+H362</f>
        <v>2207.54</v>
      </c>
      <c r="I356" s="55" t="n">
        <f aca="false">I357+I362</f>
        <v>2209.54</v>
      </c>
      <c r="J356" s="55" t="n">
        <f aca="false">J357+J362</f>
        <v>2211.54</v>
      </c>
      <c r="K356" s="55" t="n">
        <f aca="false">K357+K362</f>
        <v>2213.54</v>
      </c>
      <c r="L356" s="55" t="n">
        <f aca="false">L357+L362</f>
        <v>2215.54</v>
      </c>
      <c r="M356" s="55" t="n">
        <f aca="false">M357+M362</f>
        <v>2217.54</v>
      </c>
      <c r="N356" s="55" t="n">
        <f aca="false">N357+N362</f>
        <v>2219.54</v>
      </c>
      <c r="O356" s="55" t="n">
        <f aca="false">O357+O362</f>
        <v>2221.54</v>
      </c>
      <c r="P356" s="55" t="n">
        <f aca="false">P357+P362</f>
        <v>2223.54</v>
      </c>
      <c r="Q356" s="55" t="n">
        <f aca="false">Q357+Q362</f>
        <v>2225.54</v>
      </c>
      <c r="R356" s="55" t="n">
        <f aca="false">R357+R362</f>
        <v>2227.54</v>
      </c>
      <c r="S356" s="55" t="n">
        <f aca="false">S357+S362</f>
        <v>2229.54</v>
      </c>
      <c r="T356" s="55" t="n">
        <f aca="false">T357+T362</f>
        <v>2231.54</v>
      </c>
      <c r="U356" s="55" t="n">
        <f aca="false">U357+U362</f>
        <v>2233.54</v>
      </c>
      <c r="V356" s="55" t="n">
        <f aca="false">V357+V362</f>
        <v>2235.54</v>
      </c>
      <c r="W356" s="55" t="n">
        <f aca="false">W357+W362</f>
        <v>2171.59069</v>
      </c>
      <c r="X356" s="136" t="n">
        <f aca="false">W356/F356*100</f>
        <v>98.5500916706754</v>
      </c>
    </row>
    <row r="357" customFormat="false" ht="15.75" hidden="false" customHeight="false" outlineLevel="0" collapsed="false">
      <c r="A357" s="82" t="s">
        <v>301</v>
      </c>
      <c r="B357" s="36" t="s">
        <v>196</v>
      </c>
      <c r="C357" s="36" t="s">
        <v>350</v>
      </c>
      <c r="D357" s="36" t="s">
        <v>18</v>
      </c>
      <c r="E357" s="36"/>
      <c r="F357" s="55" t="n">
        <f aca="false">F358</f>
        <v>2186.61</v>
      </c>
      <c r="G357" s="55" t="n">
        <f aca="false">G358</f>
        <v>2187.61</v>
      </c>
      <c r="H357" s="55" t="n">
        <f aca="false">H358</f>
        <v>2188.61</v>
      </c>
      <c r="I357" s="55" t="n">
        <f aca="false">I358</f>
        <v>2189.61</v>
      </c>
      <c r="J357" s="55" t="n">
        <f aca="false">J358</f>
        <v>2190.61</v>
      </c>
      <c r="K357" s="55" t="n">
        <f aca="false">K358</f>
        <v>2191.61</v>
      </c>
      <c r="L357" s="55" t="n">
        <f aca="false">L358</f>
        <v>2192.61</v>
      </c>
      <c r="M357" s="55" t="n">
        <f aca="false">M358</f>
        <v>2193.61</v>
      </c>
      <c r="N357" s="55" t="n">
        <f aca="false">N358</f>
        <v>2194.61</v>
      </c>
      <c r="O357" s="55" t="n">
        <f aca="false">O358</f>
        <v>2195.61</v>
      </c>
      <c r="P357" s="55" t="n">
        <f aca="false">P358</f>
        <v>2196.61</v>
      </c>
      <c r="Q357" s="55" t="n">
        <f aca="false">Q358</f>
        <v>2197.61</v>
      </c>
      <c r="R357" s="55" t="n">
        <f aca="false">R358</f>
        <v>2198.61</v>
      </c>
      <c r="S357" s="55" t="n">
        <f aca="false">S358</f>
        <v>2199.61</v>
      </c>
      <c r="T357" s="55" t="n">
        <f aca="false">T358</f>
        <v>2200.61</v>
      </c>
      <c r="U357" s="55" t="n">
        <f aca="false">U358</f>
        <v>2201.61</v>
      </c>
      <c r="V357" s="55" t="n">
        <f aca="false">V358</f>
        <v>2202.61</v>
      </c>
      <c r="W357" s="55" t="n">
        <f aca="false">W358</f>
        <v>2171.59069</v>
      </c>
      <c r="X357" s="136" t="n">
        <f aca="false">W357/F357*100</f>
        <v>99.3131235108227</v>
      </c>
    </row>
    <row r="358" customFormat="false" ht="31.5" hidden="false" customHeight="false" outlineLevel="0" collapsed="false">
      <c r="A358" s="82" t="s">
        <v>302</v>
      </c>
      <c r="B358" s="36" t="s">
        <v>196</v>
      </c>
      <c r="C358" s="36" t="s">
        <v>359</v>
      </c>
      <c r="D358" s="36" t="s">
        <v>18</v>
      </c>
      <c r="E358" s="36"/>
      <c r="F358" s="55" t="n">
        <f aca="false">F359</f>
        <v>2186.61</v>
      </c>
      <c r="G358" s="55" t="n">
        <f aca="false">G359</f>
        <v>2187.61</v>
      </c>
      <c r="H358" s="55" t="n">
        <f aca="false">H359</f>
        <v>2188.61</v>
      </c>
      <c r="I358" s="55" t="n">
        <f aca="false">I359</f>
        <v>2189.61</v>
      </c>
      <c r="J358" s="55" t="n">
        <f aca="false">J359</f>
        <v>2190.61</v>
      </c>
      <c r="K358" s="55" t="n">
        <f aca="false">K359</f>
        <v>2191.61</v>
      </c>
      <c r="L358" s="55" t="n">
        <f aca="false">L359</f>
        <v>2192.61</v>
      </c>
      <c r="M358" s="55" t="n">
        <f aca="false">M359</f>
        <v>2193.61</v>
      </c>
      <c r="N358" s="55" t="n">
        <f aca="false">N359</f>
        <v>2194.61</v>
      </c>
      <c r="O358" s="55" t="n">
        <f aca="false">O359</f>
        <v>2195.61</v>
      </c>
      <c r="P358" s="55" t="n">
        <f aca="false">P359</f>
        <v>2196.61</v>
      </c>
      <c r="Q358" s="55" t="n">
        <f aca="false">Q359</f>
        <v>2197.61</v>
      </c>
      <c r="R358" s="55" t="n">
        <f aca="false">R359</f>
        <v>2198.61</v>
      </c>
      <c r="S358" s="55" t="n">
        <f aca="false">S359</f>
        <v>2199.61</v>
      </c>
      <c r="T358" s="55" t="n">
        <f aca="false">T359</f>
        <v>2200.61</v>
      </c>
      <c r="U358" s="55" t="n">
        <f aca="false">U359</f>
        <v>2201.61</v>
      </c>
      <c r="V358" s="55" t="n">
        <f aca="false">V359</f>
        <v>2202.61</v>
      </c>
      <c r="W358" s="55" t="n">
        <f aca="false">W359</f>
        <v>2171.59069</v>
      </c>
      <c r="X358" s="136" t="n">
        <f aca="false">W358/F358*100</f>
        <v>99.3131235108227</v>
      </c>
    </row>
    <row r="359" customFormat="false" ht="31.5" hidden="false" customHeight="false" outlineLevel="0" collapsed="false">
      <c r="A359" s="104" t="s">
        <v>305</v>
      </c>
      <c r="B359" s="44" t="s">
        <v>196</v>
      </c>
      <c r="C359" s="44" t="s">
        <v>306</v>
      </c>
      <c r="D359" s="44" t="s">
        <v>18</v>
      </c>
      <c r="E359" s="44"/>
      <c r="F359" s="61" t="n">
        <f aca="false">F360</f>
        <v>2186.61</v>
      </c>
      <c r="G359" s="61" t="n">
        <f aca="false">G360</f>
        <v>2187.61</v>
      </c>
      <c r="H359" s="61" t="n">
        <f aca="false">H360</f>
        <v>2188.61</v>
      </c>
      <c r="I359" s="61" t="n">
        <f aca="false">I360</f>
        <v>2189.61</v>
      </c>
      <c r="J359" s="61" t="n">
        <f aca="false">J360</f>
        <v>2190.61</v>
      </c>
      <c r="K359" s="61" t="n">
        <f aca="false">K360</f>
        <v>2191.61</v>
      </c>
      <c r="L359" s="61" t="n">
        <f aca="false">L360</f>
        <v>2192.61</v>
      </c>
      <c r="M359" s="61" t="n">
        <f aca="false">M360</f>
        <v>2193.61</v>
      </c>
      <c r="N359" s="61" t="n">
        <f aca="false">N360</f>
        <v>2194.61</v>
      </c>
      <c r="O359" s="61" t="n">
        <f aca="false">O360</f>
        <v>2195.61</v>
      </c>
      <c r="P359" s="61" t="n">
        <f aca="false">P360</f>
        <v>2196.61</v>
      </c>
      <c r="Q359" s="61" t="n">
        <f aca="false">Q360</f>
        <v>2197.61</v>
      </c>
      <c r="R359" s="61" t="n">
        <f aca="false">R360</f>
        <v>2198.61</v>
      </c>
      <c r="S359" s="61" t="n">
        <f aca="false">S360</f>
        <v>2199.61</v>
      </c>
      <c r="T359" s="61" t="n">
        <f aca="false">T360</f>
        <v>2200.61</v>
      </c>
      <c r="U359" s="61" t="n">
        <f aca="false">U360</f>
        <v>2201.61</v>
      </c>
      <c r="V359" s="61" t="n">
        <f aca="false">V360</f>
        <v>2202.61</v>
      </c>
      <c r="W359" s="61" t="n">
        <f aca="false">W360</f>
        <v>2171.59069</v>
      </c>
      <c r="X359" s="136" t="n">
        <f aca="false">W359/F359*100</f>
        <v>99.3131235108227</v>
      </c>
    </row>
    <row r="360" customFormat="false" ht="31.5" hidden="false" customHeight="false" outlineLevel="0" collapsed="false">
      <c r="A360" s="46" t="s">
        <v>39</v>
      </c>
      <c r="B360" s="48" t="s">
        <v>196</v>
      </c>
      <c r="C360" s="48" t="s">
        <v>306</v>
      </c>
      <c r="D360" s="48" t="s">
        <v>40</v>
      </c>
      <c r="E360" s="48"/>
      <c r="F360" s="56" t="n">
        <f aca="false">F361</f>
        <v>2186.61</v>
      </c>
      <c r="G360" s="56" t="n">
        <f aca="false">G361</f>
        <v>2187.61</v>
      </c>
      <c r="H360" s="56" t="n">
        <f aca="false">H361</f>
        <v>2188.61</v>
      </c>
      <c r="I360" s="56" t="n">
        <f aca="false">I361</f>
        <v>2189.61</v>
      </c>
      <c r="J360" s="56" t="n">
        <f aca="false">J361</f>
        <v>2190.61</v>
      </c>
      <c r="K360" s="56" t="n">
        <f aca="false">K361</f>
        <v>2191.61</v>
      </c>
      <c r="L360" s="56" t="n">
        <f aca="false">L361</f>
        <v>2192.61</v>
      </c>
      <c r="M360" s="56" t="n">
        <f aca="false">M361</f>
        <v>2193.61</v>
      </c>
      <c r="N360" s="56" t="n">
        <f aca="false">N361</f>
        <v>2194.61</v>
      </c>
      <c r="O360" s="56" t="n">
        <f aca="false">O361</f>
        <v>2195.61</v>
      </c>
      <c r="P360" s="56" t="n">
        <f aca="false">P361</f>
        <v>2196.61</v>
      </c>
      <c r="Q360" s="56" t="n">
        <f aca="false">Q361</f>
        <v>2197.61</v>
      </c>
      <c r="R360" s="56" t="n">
        <f aca="false">R361</f>
        <v>2198.61</v>
      </c>
      <c r="S360" s="56" t="n">
        <f aca="false">S361</f>
        <v>2199.61</v>
      </c>
      <c r="T360" s="56" t="n">
        <f aca="false">T361</f>
        <v>2200.61</v>
      </c>
      <c r="U360" s="56" t="n">
        <f aca="false">U361</f>
        <v>2201.61</v>
      </c>
      <c r="V360" s="56" t="n">
        <f aca="false">V361</f>
        <v>2202.61</v>
      </c>
      <c r="W360" s="56" t="n">
        <f aca="false">W361</f>
        <v>2171.59069</v>
      </c>
      <c r="X360" s="136" t="n">
        <f aca="false">W360/F360*100</f>
        <v>99.3131235108227</v>
      </c>
    </row>
    <row r="361" customFormat="false" ht="31.5" hidden="false" customHeight="false" outlineLevel="0" collapsed="false">
      <c r="A361" s="50" t="s">
        <v>43</v>
      </c>
      <c r="B361" s="52" t="s">
        <v>196</v>
      </c>
      <c r="C361" s="52" t="s">
        <v>306</v>
      </c>
      <c r="D361" s="52" t="s">
        <v>44</v>
      </c>
      <c r="E361" s="52"/>
      <c r="F361" s="57" t="n">
        <v>2186.61</v>
      </c>
      <c r="G361" s="57" t="n">
        <v>2187.61</v>
      </c>
      <c r="H361" s="57" t="n">
        <v>2188.61</v>
      </c>
      <c r="I361" s="57" t="n">
        <v>2189.61</v>
      </c>
      <c r="J361" s="57" t="n">
        <v>2190.61</v>
      </c>
      <c r="K361" s="57" t="n">
        <v>2191.61</v>
      </c>
      <c r="L361" s="57" t="n">
        <v>2192.61</v>
      </c>
      <c r="M361" s="57" t="n">
        <v>2193.61</v>
      </c>
      <c r="N361" s="57" t="n">
        <v>2194.61</v>
      </c>
      <c r="O361" s="57" t="n">
        <v>2195.61</v>
      </c>
      <c r="P361" s="57" t="n">
        <v>2196.61</v>
      </c>
      <c r="Q361" s="57" t="n">
        <v>2197.61</v>
      </c>
      <c r="R361" s="57" t="n">
        <v>2198.61</v>
      </c>
      <c r="S361" s="57" t="n">
        <v>2199.61</v>
      </c>
      <c r="T361" s="57" t="n">
        <v>2200.61</v>
      </c>
      <c r="U361" s="57" t="n">
        <v>2201.61</v>
      </c>
      <c r="V361" s="57" t="n">
        <v>2202.61</v>
      </c>
      <c r="W361" s="57" t="n">
        <v>2171.59069</v>
      </c>
      <c r="X361" s="136" t="n">
        <f aca="false">W361/F361*100</f>
        <v>99.3131235108227</v>
      </c>
    </row>
    <row r="362" customFormat="false" ht="31.5" hidden="false" customHeight="false" outlineLevel="0" collapsed="false">
      <c r="A362" s="54" t="s">
        <v>208</v>
      </c>
      <c r="B362" s="36" t="s">
        <v>196</v>
      </c>
      <c r="C362" s="36" t="s">
        <v>209</v>
      </c>
      <c r="D362" s="36" t="s">
        <v>18</v>
      </c>
      <c r="E362" s="36"/>
      <c r="F362" s="55" t="n">
        <f aca="false">F363</f>
        <v>16.93</v>
      </c>
      <c r="G362" s="55" t="n">
        <f aca="false">G363</f>
        <v>17.93</v>
      </c>
      <c r="H362" s="55" t="n">
        <f aca="false">H363</f>
        <v>18.93</v>
      </c>
      <c r="I362" s="55" t="n">
        <f aca="false">I363</f>
        <v>19.93</v>
      </c>
      <c r="J362" s="55" t="n">
        <f aca="false">J363</f>
        <v>20.93</v>
      </c>
      <c r="K362" s="55" t="n">
        <f aca="false">K363</f>
        <v>21.93</v>
      </c>
      <c r="L362" s="55" t="n">
        <f aca="false">L363</f>
        <v>22.93</v>
      </c>
      <c r="M362" s="55" t="n">
        <f aca="false">M363</f>
        <v>23.93</v>
      </c>
      <c r="N362" s="55" t="n">
        <f aca="false">N363</f>
        <v>24.93</v>
      </c>
      <c r="O362" s="55" t="n">
        <f aca="false">O363</f>
        <v>25.93</v>
      </c>
      <c r="P362" s="55" t="n">
        <f aca="false">P363</f>
        <v>26.93</v>
      </c>
      <c r="Q362" s="55" t="n">
        <f aca="false">Q363</f>
        <v>27.93</v>
      </c>
      <c r="R362" s="55" t="n">
        <f aca="false">R363</f>
        <v>28.93</v>
      </c>
      <c r="S362" s="55" t="n">
        <f aca="false">S363</f>
        <v>29.93</v>
      </c>
      <c r="T362" s="55" t="n">
        <f aca="false">T363</f>
        <v>30.93</v>
      </c>
      <c r="U362" s="55" t="n">
        <f aca="false">U363</f>
        <v>31.93</v>
      </c>
      <c r="V362" s="55" t="n">
        <f aca="false">V363</f>
        <v>32.93</v>
      </c>
      <c r="W362" s="55" t="n">
        <f aca="false">W363</f>
        <v>0</v>
      </c>
      <c r="X362" s="136" t="n">
        <f aca="false">W362/F362*100</f>
        <v>0</v>
      </c>
    </row>
    <row r="363" customFormat="false" ht="31.5" hidden="false" customHeight="false" outlineLevel="0" collapsed="false">
      <c r="A363" s="46" t="s">
        <v>39</v>
      </c>
      <c r="B363" s="48" t="s">
        <v>196</v>
      </c>
      <c r="C363" s="48" t="s">
        <v>209</v>
      </c>
      <c r="D363" s="48" t="s">
        <v>40</v>
      </c>
      <c r="E363" s="48"/>
      <c r="F363" s="56" t="n">
        <f aca="false">F364</f>
        <v>16.93</v>
      </c>
      <c r="G363" s="56" t="n">
        <f aca="false">G364</f>
        <v>17.93</v>
      </c>
      <c r="H363" s="56" t="n">
        <f aca="false">H364</f>
        <v>18.93</v>
      </c>
      <c r="I363" s="56" t="n">
        <f aca="false">I364</f>
        <v>19.93</v>
      </c>
      <c r="J363" s="56" t="n">
        <f aca="false">J364</f>
        <v>20.93</v>
      </c>
      <c r="K363" s="56" t="n">
        <f aca="false">K364</f>
        <v>21.93</v>
      </c>
      <c r="L363" s="56" t="n">
        <f aca="false">L364</f>
        <v>22.93</v>
      </c>
      <c r="M363" s="56" t="n">
        <f aca="false">M364</f>
        <v>23.93</v>
      </c>
      <c r="N363" s="56" t="n">
        <f aca="false">N364</f>
        <v>24.93</v>
      </c>
      <c r="O363" s="56" t="n">
        <f aca="false">O364</f>
        <v>25.93</v>
      </c>
      <c r="P363" s="56" t="n">
        <f aca="false">P364</f>
        <v>26.93</v>
      </c>
      <c r="Q363" s="56" t="n">
        <f aca="false">Q364</f>
        <v>27.93</v>
      </c>
      <c r="R363" s="56" t="n">
        <f aca="false">R364</f>
        <v>28.93</v>
      </c>
      <c r="S363" s="56" t="n">
        <f aca="false">S364</f>
        <v>29.93</v>
      </c>
      <c r="T363" s="56" t="n">
        <f aca="false">T364</f>
        <v>30.93</v>
      </c>
      <c r="U363" s="56" t="n">
        <f aca="false">U364</f>
        <v>31.93</v>
      </c>
      <c r="V363" s="56" t="n">
        <f aca="false">V364</f>
        <v>32.93</v>
      </c>
      <c r="W363" s="56" t="n">
        <f aca="false">W364</f>
        <v>0</v>
      </c>
      <c r="X363" s="136" t="n">
        <f aca="false">W363/F363*100</f>
        <v>0</v>
      </c>
    </row>
    <row r="364" customFormat="false" ht="31.5" hidden="false" customHeight="false" outlineLevel="0" collapsed="false">
      <c r="A364" s="50" t="s">
        <v>43</v>
      </c>
      <c r="B364" s="52" t="s">
        <v>196</v>
      </c>
      <c r="C364" s="52" t="s">
        <v>209</v>
      </c>
      <c r="D364" s="52" t="s">
        <v>44</v>
      </c>
      <c r="E364" s="52"/>
      <c r="F364" s="57" t="n">
        <v>16.93</v>
      </c>
      <c r="G364" s="57" t="n">
        <v>17.93</v>
      </c>
      <c r="H364" s="57" t="n">
        <v>18.93</v>
      </c>
      <c r="I364" s="57" t="n">
        <v>19.93</v>
      </c>
      <c r="J364" s="57" t="n">
        <v>20.93</v>
      </c>
      <c r="K364" s="57" t="n">
        <v>21.93</v>
      </c>
      <c r="L364" s="57" t="n">
        <v>22.93</v>
      </c>
      <c r="M364" s="57" t="n">
        <v>23.93</v>
      </c>
      <c r="N364" s="57" t="n">
        <v>24.93</v>
      </c>
      <c r="O364" s="57" t="n">
        <v>25.93</v>
      </c>
      <c r="P364" s="57" t="n">
        <v>26.93</v>
      </c>
      <c r="Q364" s="57" t="n">
        <v>27.93</v>
      </c>
      <c r="R364" s="57" t="n">
        <v>28.93</v>
      </c>
      <c r="S364" s="57" t="n">
        <v>29.93</v>
      </c>
      <c r="T364" s="57" t="n">
        <v>30.93</v>
      </c>
      <c r="U364" s="57" t="n">
        <v>31.93</v>
      </c>
      <c r="V364" s="57" t="n">
        <v>32.93</v>
      </c>
      <c r="W364" s="57" t="n">
        <v>0</v>
      </c>
      <c r="X364" s="136" t="n">
        <f aca="false">W364/F364*100</f>
        <v>0</v>
      </c>
    </row>
    <row r="365" customFormat="false" ht="78.75" hidden="false" customHeight="false" outlineLevel="0" collapsed="false">
      <c r="A365" s="54" t="s">
        <v>360</v>
      </c>
      <c r="B365" s="36" t="s">
        <v>196</v>
      </c>
      <c r="C365" s="36" t="s">
        <v>361</v>
      </c>
      <c r="D365" s="36" t="s">
        <v>18</v>
      </c>
      <c r="E365" s="36"/>
      <c r="F365" s="55" t="n">
        <f aca="false">F366</f>
        <v>1530</v>
      </c>
      <c r="G365" s="55" t="n">
        <f aca="false">G366</f>
        <v>1531</v>
      </c>
      <c r="H365" s="55" t="n">
        <f aca="false">H366</f>
        <v>1532</v>
      </c>
      <c r="I365" s="55" t="n">
        <f aca="false">I366</f>
        <v>1533</v>
      </c>
      <c r="J365" s="55" t="n">
        <f aca="false">J366</f>
        <v>1534</v>
      </c>
      <c r="K365" s="55" t="n">
        <f aca="false">K366</f>
        <v>1535</v>
      </c>
      <c r="L365" s="55" t="n">
        <f aca="false">L366</f>
        <v>1536</v>
      </c>
      <c r="M365" s="55" t="n">
        <f aca="false">M366</f>
        <v>1537</v>
      </c>
      <c r="N365" s="55" t="n">
        <f aca="false">N366</f>
        <v>1538</v>
      </c>
      <c r="O365" s="55" t="n">
        <f aca="false">O366</f>
        <v>1539</v>
      </c>
      <c r="P365" s="55" t="n">
        <f aca="false">P366</f>
        <v>1540</v>
      </c>
      <c r="Q365" s="55" t="n">
        <f aca="false">Q366</f>
        <v>1541</v>
      </c>
      <c r="R365" s="55" t="n">
        <f aca="false">R366</f>
        <v>1542</v>
      </c>
      <c r="S365" s="55" t="n">
        <f aca="false">S366</f>
        <v>1543</v>
      </c>
      <c r="T365" s="55" t="n">
        <f aca="false">T366</f>
        <v>1544</v>
      </c>
      <c r="U365" s="55" t="n">
        <f aca="false">U366</f>
        <v>1545</v>
      </c>
      <c r="V365" s="55" t="n">
        <f aca="false">V366</f>
        <v>1546</v>
      </c>
      <c r="W365" s="55" t="n">
        <f aca="false">W366</f>
        <v>1450.5869</v>
      </c>
      <c r="X365" s="136" t="n">
        <f aca="false">W365/F365*100</f>
        <v>94.8096013071895</v>
      </c>
    </row>
    <row r="366" customFormat="false" ht="31.5" hidden="false" customHeight="false" outlineLevel="0" collapsed="false">
      <c r="A366" s="46" t="s">
        <v>39</v>
      </c>
      <c r="B366" s="48" t="s">
        <v>196</v>
      </c>
      <c r="C366" s="48" t="s">
        <v>361</v>
      </c>
      <c r="D366" s="48" t="s">
        <v>40</v>
      </c>
      <c r="E366" s="48"/>
      <c r="F366" s="56" t="n">
        <f aca="false">F367</f>
        <v>1530</v>
      </c>
      <c r="G366" s="56" t="n">
        <f aca="false">G367</f>
        <v>1531</v>
      </c>
      <c r="H366" s="56" t="n">
        <f aca="false">H367</f>
        <v>1532</v>
      </c>
      <c r="I366" s="56" t="n">
        <f aca="false">I367</f>
        <v>1533</v>
      </c>
      <c r="J366" s="56" t="n">
        <f aca="false">J367</f>
        <v>1534</v>
      </c>
      <c r="K366" s="56" t="n">
        <f aca="false">K367</f>
        <v>1535</v>
      </c>
      <c r="L366" s="56" t="n">
        <f aca="false">L367</f>
        <v>1536</v>
      </c>
      <c r="M366" s="56" t="n">
        <f aca="false">M367</f>
        <v>1537</v>
      </c>
      <c r="N366" s="56" t="n">
        <f aca="false">N367</f>
        <v>1538</v>
      </c>
      <c r="O366" s="56" t="n">
        <f aca="false">O367</f>
        <v>1539</v>
      </c>
      <c r="P366" s="56" t="n">
        <f aca="false">P367</f>
        <v>1540</v>
      </c>
      <c r="Q366" s="56" t="n">
        <f aca="false">Q367</f>
        <v>1541</v>
      </c>
      <c r="R366" s="56" t="n">
        <f aca="false">R367</f>
        <v>1542</v>
      </c>
      <c r="S366" s="56" t="n">
        <f aca="false">S367</f>
        <v>1543</v>
      </c>
      <c r="T366" s="56" t="n">
        <f aca="false">T367</f>
        <v>1544</v>
      </c>
      <c r="U366" s="56" t="n">
        <f aca="false">U367</f>
        <v>1545</v>
      </c>
      <c r="V366" s="56" t="n">
        <f aca="false">V367</f>
        <v>1546</v>
      </c>
      <c r="W366" s="56" t="n">
        <f aca="false">W367</f>
        <v>1450.5869</v>
      </c>
      <c r="X366" s="136" t="n">
        <f aca="false">W366/F366*100</f>
        <v>94.8096013071895</v>
      </c>
    </row>
    <row r="367" customFormat="false" ht="31.5" hidden="false" customHeight="false" outlineLevel="0" collapsed="false">
      <c r="A367" s="50" t="s">
        <v>43</v>
      </c>
      <c r="B367" s="52" t="s">
        <v>196</v>
      </c>
      <c r="C367" s="52" t="s">
        <v>361</v>
      </c>
      <c r="D367" s="52" t="s">
        <v>44</v>
      </c>
      <c r="E367" s="52"/>
      <c r="F367" s="57" t="n">
        <v>1530</v>
      </c>
      <c r="G367" s="57" t="n">
        <v>1531</v>
      </c>
      <c r="H367" s="57" t="n">
        <v>1532</v>
      </c>
      <c r="I367" s="57" t="n">
        <v>1533</v>
      </c>
      <c r="J367" s="57" t="n">
        <v>1534</v>
      </c>
      <c r="K367" s="57" t="n">
        <v>1535</v>
      </c>
      <c r="L367" s="57" t="n">
        <v>1536</v>
      </c>
      <c r="M367" s="57" t="n">
        <v>1537</v>
      </c>
      <c r="N367" s="57" t="n">
        <v>1538</v>
      </c>
      <c r="O367" s="57" t="n">
        <v>1539</v>
      </c>
      <c r="P367" s="57" t="n">
        <v>1540</v>
      </c>
      <c r="Q367" s="57" t="n">
        <v>1541</v>
      </c>
      <c r="R367" s="57" t="n">
        <v>1542</v>
      </c>
      <c r="S367" s="57" t="n">
        <v>1543</v>
      </c>
      <c r="T367" s="57" t="n">
        <v>1544</v>
      </c>
      <c r="U367" s="57" t="n">
        <v>1545</v>
      </c>
      <c r="V367" s="57" t="n">
        <v>1546</v>
      </c>
      <c r="W367" s="57" t="n">
        <v>1450.5869</v>
      </c>
      <c r="X367" s="136" t="n">
        <f aca="false">W367/F367*100</f>
        <v>94.8096013071895</v>
      </c>
    </row>
    <row r="368" customFormat="false" ht="31.5" hidden="false" customHeight="false" outlineLevel="0" collapsed="false">
      <c r="A368" s="68" t="s">
        <v>362</v>
      </c>
      <c r="B368" s="40" t="s">
        <v>196</v>
      </c>
      <c r="C368" s="40" t="s">
        <v>363</v>
      </c>
      <c r="D368" s="40" t="s">
        <v>18</v>
      </c>
      <c r="E368" s="40"/>
      <c r="F368" s="80" t="n">
        <f aca="false">F369</f>
        <v>0</v>
      </c>
      <c r="G368" s="80" t="n">
        <f aca="false">G369</f>
        <v>1</v>
      </c>
      <c r="H368" s="80" t="n">
        <f aca="false">H369</f>
        <v>2</v>
      </c>
      <c r="I368" s="80" t="n">
        <f aca="false">I369</f>
        <v>3</v>
      </c>
      <c r="J368" s="80" t="n">
        <f aca="false">J369</f>
        <v>4</v>
      </c>
      <c r="K368" s="80" t="n">
        <f aca="false">K369</f>
        <v>5</v>
      </c>
      <c r="L368" s="80" t="n">
        <f aca="false">L369</f>
        <v>6</v>
      </c>
      <c r="M368" s="80" t="n">
        <f aca="false">M369</f>
        <v>7</v>
      </c>
      <c r="N368" s="80" t="n">
        <f aca="false">N369</f>
        <v>8</v>
      </c>
      <c r="O368" s="80" t="n">
        <f aca="false">O369</f>
        <v>9</v>
      </c>
      <c r="P368" s="80" t="n">
        <f aca="false">P369</f>
        <v>10</v>
      </c>
      <c r="Q368" s="80" t="n">
        <f aca="false">Q369</f>
        <v>11</v>
      </c>
      <c r="R368" s="80" t="n">
        <f aca="false">R369</f>
        <v>12</v>
      </c>
      <c r="S368" s="80" t="n">
        <f aca="false">S369</f>
        <v>13</v>
      </c>
      <c r="T368" s="80" t="n">
        <f aca="false">T369</f>
        <v>14</v>
      </c>
      <c r="U368" s="80" t="n">
        <f aca="false">U369</f>
        <v>15</v>
      </c>
      <c r="V368" s="80" t="n">
        <f aca="false">V369</f>
        <v>16</v>
      </c>
      <c r="W368" s="80" t="n">
        <f aca="false">W369</f>
        <v>0</v>
      </c>
      <c r="X368" s="136" t="n">
        <v>0</v>
      </c>
    </row>
    <row r="369" customFormat="false" ht="15.75" hidden="false" customHeight="false" outlineLevel="0" collapsed="false">
      <c r="A369" s="46" t="s">
        <v>364</v>
      </c>
      <c r="B369" s="48" t="s">
        <v>196</v>
      </c>
      <c r="C369" s="48" t="s">
        <v>363</v>
      </c>
      <c r="D369" s="48" t="s">
        <v>365</v>
      </c>
      <c r="E369" s="48"/>
      <c r="F369" s="56" t="n">
        <v>0</v>
      </c>
      <c r="G369" s="56" t="n">
        <v>1</v>
      </c>
      <c r="H369" s="56" t="n">
        <v>2</v>
      </c>
      <c r="I369" s="56" t="n">
        <v>3</v>
      </c>
      <c r="J369" s="56" t="n">
        <v>4</v>
      </c>
      <c r="K369" s="56" t="n">
        <v>5</v>
      </c>
      <c r="L369" s="56" t="n">
        <v>6</v>
      </c>
      <c r="M369" s="56" t="n">
        <v>7</v>
      </c>
      <c r="N369" s="56" t="n">
        <v>8</v>
      </c>
      <c r="O369" s="56" t="n">
        <v>9</v>
      </c>
      <c r="P369" s="56" t="n">
        <v>10</v>
      </c>
      <c r="Q369" s="56" t="n">
        <v>11</v>
      </c>
      <c r="R369" s="56" t="n">
        <v>12</v>
      </c>
      <c r="S369" s="56" t="n">
        <v>13</v>
      </c>
      <c r="T369" s="56" t="n">
        <v>14</v>
      </c>
      <c r="U369" s="56" t="n">
        <v>15</v>
      </c>
      <c r="V369" s="56" t="n">
        <v>16</v>
      </c>
      <c r="W369" s="56" t="n">
        <v>0</v>
      </c>
      <c r="X369" s="136" t="n">
        <v>0</v>
      </c>
    </row>
    <row r="370" customFormat="false" ht="18.75" hidden="false" customHeight="false" outlineLevel="0" collapsed="false">
      <c r="A370" s="137" t="s">
        <v>197</v>
      </c>
      <c r="B370" s="32" t="s">
        <v>198</v>
      </c>
      <c r="C370" s="32" t="s">
        <v>17</v>
      </c>
      <c r="D370" s="32" t="s">
        <v>18</v>
      </c>
      <c r="E370" s="32"/>
      <c r="F370" s="81" t="n">
        <f aca="false">F372+F398</f>
        <v>18652.85</v>
      </c>
      <c r="G370" s="81" t="n">
        <f aca="false">G372+G398</f>
        <v>18657.85</v>
      </c>
      <c r="H370" s="81" t="n">
        <f aca="false">H372+H398</f>
        <v>18662.85</v>
      </c>
      <c r="I370" s="81" t="n">
        <f aca="false">I372+I398</f>
        <v>18667.85</v>
      </c>
      <c r="J370" s="81" t="n">
        <f aca="false">J372+J398</f>
        <v>18672.85</v>
      </c>
      <c r="K370" s="81" t="n">
        <f aca="false">K372+K398</f>
        <v>18677.85</v>
      </c>
      <c r="L370" s="81" t="n">
        <f aca="false">L372+L398</f>
        <v>18682.85</v>
      </c>
      <c r="M370" s="81" t="n">
        <f aca="false">M372+M398</f>
        <v>18687.85</v>
      </c>
      <c r="N370" s="81" t="n">
        <f aca="false">N372+N398</f>
        <v>18692.85</v>
      </c>
      <c r="O370" s="81" t="n">
        <f aca="false">O372+O398</f>
        <v>18697.85</v>
      </c>
      <c r="P370" s="81" t="n">
        <f aca="false">P372+P398</f>
        <v>18702.85</v>
      </c>
      <c r="Q370" s="81" t="n">
        <f aca="false">Q372+Q398</f>
        <v>18707.85</v>
      </c>
      <c r="R370" s="81" t="n">
        <f aca="false">R372+R398</f>
        <v>18712.85</v>
      </c>
      <c r="S370" s="81" t="n">
        <f aca="false">S372+S398</f>
        <v>18717.85</v>
      </c>
      <c r="T370" s="81" t="n">
        <f aca="false">T372+T398</f>
        <v>18722.85</v>
      </c>
      <c r="U370" s="81" t="n">
        <f aca="false">U372+U398</f>
        <v>18727.85</v>
      </c>
      <c r="V370" s="81" t="n">
        <f aca="false">V372+V398</f>
        <v>18732.85</v>
      </c>
      <c r="W370" s="81" t="n">
        <f aca="false">W372+W398</f>
        <v>18200.35368</v>
      </c>
      <c r="X370" s="136" t="n">
        <f aca="false">W370/F370*100</f>
        <v>97.5741169848039</v>
      </c>
    </row>
    <row r="371" customFormat="false" ht="31.5" hidden="false" customHeight="false" outlineLevel="0" collapsed="false">
      <c r="A371" s="137" t="s">
        <v>20</v>
      </c>
      <c r="B371" s="32" t="s">
        <v>198</v>
      </c>
      <c r="C371" s="32" t="s">
        <v>17</v>
      </c>
      <c r="D371" s="32" t="s">
        <v>18</v>
      </c>
      <c r="E371" s="32"/>
      <c r="F371" s="81" t="n">
        <f aca="false">F373+F399</f>
        <v>18652.85</v>
      </c>
      <c r="G371" s="81" t="n">
        <f aca="false">G373+G399</f>
        <v>18657.85</v>
      </c>
      <c r="H371" s="81" t="n">
        <f aca="false">H373+H399</f>
        <v>18662.85</v>
      </c>
      <c r="I371" s="81" t="n">
        <f aca="false">I373+I399</f>
        <v>18667.85</v>
      </c>
      <c r="J371" s="81" t="n">
        <f aca="false">J373+J399</f>
        <v>18672.85</v>
      </c>
      <c r="K371" s="81" t="n">
        <f aca="false">K373+K399</f>
        <v>18677.85</v>
      </c>
      <c r="L371" s="81" t="n">
        <f aca="false">L373+L399</f>
        <v>18682.85</v>
      </c>
      <c r="M371" s="81" t="n">
        <f aca="false">M373+M399</f>
        <v>18687.85</v>
      </c>
      <c r="N371" s="81" t="n">
        <f aca="false">N373+N399</f>
        <v>18692.85</v>
      </c>
      <c r="O371" s="81" t="n">
        <f aca="false">O373+O399</f>
        <v>18697.85</v>
      </c>
      <c r="P371" s="81" t="n">
        <f aca="false">P373+P399</f>
        <v>18702.85</v>
      </c>
      <c r="Q371" s="81" t="n">
        <f aca="false">Q373+Q399</f>
        <v>18707.85</v>
      </c>
      <c r="R371" s="81" t="n">
        <f aca="false">R373+R399</f>
        <v>18712.85</v>
      </c>
      <c r="S371" s="81" t="n">
        <f aca="false">S373+S399</f>
        <v>18717.85</v>
      </c>
      <c r="T371" s="81" t="n">
        <f aca="false">T373+T399</f>
        <v>18722.85</v>
      </c>
      <c r="U371" s="81" t="n">
        <f aca="false">U373+U399</f>
        <v>18727.85</v>
      </c>
      <c r="V371" s="81" t="n">
        <f aca="false">V373+V399</f>
        <v>18732.85</v>
      </c>
      <c r="W371" s="81" t="n">
        <f aca="false">W373+W399</f>
        <v>18200.35368</v>
      </c>
      <c r="X371" s="136" t="n">
        <f aca="false">W371/F371*100</f>
        <v>97.5741169848039</v>
      </c>
    </row>
    <row r="372" customFormat="false" ht="15.75" hidden="false" customHeight="false" outlineLevel="0" collapsed="false">
      <c r="A372" s="54" t="s">
        <v>199</v>
      </c>
      <c r="B372" s="36" t="s">
        <v>200</v>
      </c>
      <c r="C372" s="36" t="s">
        <v>17</v>
      </c>
      <c r="D372" s="36" t="s">
        <v>18</v>
      </c>
      <c r="E372" s="36"/>
      <c r="F372" s="55" t="n">
        <f aca="false">F373</f>
        <v>16233.65</v>
      </c>
      <c r="G372" s="55" t="n">
        <f aca="false">G373</f>
        <v>16237.65</v>
      </c>
      <c r="H372" s="55" t="n">
        <f aca="false">H373</f>
        <v>16241.65</v>
      </c>
      <c r="I372" s="55" t="n">
        <f aca="false">I373</f>
        <v>16245.65</v>
      </c>
      <c r="J372" s="55" t="n">
        <f aca="false">J373</f>
        <v>16249.65</v>
      </c>
      <c r="K372" s="55" t="n">
        <f aca="false">K373</f>
        <v>16253.65</v>
      </c>
      <c r="L372" s="55" t="n">
        <f aca="false">L373</f>
        <v>16257.65</v>
      </c>
      <c r="M372" s="55" t="n">
        <f aca="false">M373</f>
        <v>16261.65</v>
      </c>
      <c r="N372" s="55" t="n">
        <f aca="false">N373</f>
        <v>16265.65</v>
      </c>
      <c r="O372" s="55" t="n">
        <f aca="false">O373</f>
        <v>16269.65</v>
      </c>
      <c r="P372" s="55" t="n">
        <f aca="false">P373</f>
        <v>16273.65</v>
      </c>
      <c r="Q372" s="55" t="n">
        <f aca="false">Q373</f>
        <v>16277.65</v>
      </c>
      <c r="R372" s="55" t="n">
        <f aca="false">R373</f>
        <v>16281.65</v>
      </c>
      <c r="S372" s="55" t="n">
        <f aca="false">S373</f>
        <v>16285.65</v>
      </c>
      <c r="T372" s="55" t="n">
        <f aca="false">T373</f>
        <v>16289.65</v>
      </c>
      <c r="U372" s="55" t="n">
        <f aca="false">U373</f>
        <v>16293.65</v>
      </c>
      <c r="V372" s="55" t="n">
        <f aca="false">V373</f>
        <v>16297.65</v>
      </c>
      <c r="W372" s="55" t="n">
        <f aca="false">W373</f>
        <v>15781.15368</v>
      </c>
      <c r="X372" s="136" t="n">
        <f aca="false">W372/F372*100</f>
        <v>97.2126027110354</v>
      </c>
    </row>
    <row r="373" customFormat="false" ht="31.5" hidden="false" customHeight="false" outlineLevel="0" collapsed="false">
      <c r="A373" s="68" t="s">
        <v>20</v>
      </c>
      <c r="B373" s="36" t="s">
        <v>200</v>
      </c>
      <c r="C373" s="36" t="s">
        <v>17</v>
      </c>
      <c r="D373" s="36" t="s">
        <v>18</v>
      </c>
      <c r="E373" s="36"/>
      <c r="F373" s="55" t="n">
        <f aca="false">F374+F389+F392+F395</f>
        <v>16233.65</v>
      </c>
      <c r="G373" s="55" t="n">
        <f aca="false">G374+G389+G392+G395</f>
        <v>16237.65</v>
      </c>
      <c r="H373" s="55" t="n">
        <f aca="false">H374+H389+H392+H395</f>
        <v>16241.65</v>
      </c>
      <c r="I373" s="55" t="n">
        <f aca="false">I374+I389+I392+I395</f>
        <v>16245.65</v>
      </c>
      <c r="J373" s="55" t="n">
        <f aca="false">J374+J389+J392+J395</f>
        <v>16249.65</v>
      </c>
      <c r="K373" s="55" t="n">
        <f aca="false">K374+K389+K392+K395</f>
        <v>16253.65</v>
      </c>
      <c r="L373" s="55" t="n">
        <f aca="false">L374+L389+L392+L395</f>
        <v>16257.65</v>
      </c>
      <c r="M373" s="55" t="n">
        <f aca="false">M374+M389+M392+M395</f>
        <v>16261.65</v>
      </c>
      <c r="N373" s="55" t="n">
        <f aca="false">N374+N389+N392+N395</f>
        <v>16265.65</v>
      </c>
      <c r="O373" s="55" t="n">
        <f aca="false">O374+O389+O392+O395</f>
        <v>16269.65</v>
      </c>
      <c r="P373" s="55" t="n">
        <f aca="false">P374+P389+P392+P395</f>
        <v>16273.65</v>
      </c>
      <c r="Q373" s="55" t="n">
        <f aca="false">Q374+Q389+Q392+Q395</f>
        <v>16277.65</v>
      </c>
      <c r="R373" s="55" t="n">
        <f aca="false">R374+R389+R392+R395</f>
        <v>16281.65</v>
      </c>
      <c r="S373" s="55" t="n">
        <f aca="false">S374+S389+S392+S395</f>
        <v>16285.65</v>
      </c>
      <c r="T373" s="55" t="n">
        <f aca="false">T374+T389+T392+T395</f>
        <v>16289.65</v>
      </c>
      <c r="U373" s="55" t="n">
        <f aca="false">U374+U389+U392+U395</f>
        <v>16293.65</v>
      </c>
      <c r="V373" s="55" t="n">
        <f aca="false">V374+V389+V392+V395</f>
        <v>16297.65</v>
      </c>
      <c r="W373" s="55" t="n">
        <f aca="false">W374+W389+W392+W395</f>
        <v>15781.15368</v>
      </c>
      <c r="X373" s="136" t="n">
        <f aca="false">W373/F373*100</f>
        <v>97.2126027110354</v>
      </c>
    </row>
    <row r="374" customFormat="false" ht="15.75" hidden="false" customHeight="false" outlineLevel="0" collapsed="false">
      <c r="A374" s="68" t="s">
        <v>201</v>
      </c>
      <c r="B374" s="36" t="s">
        <v>200</v>
      </c>
      <c r="C374" s="36" t="s">
        <v>17</v>
      </c>
      <c r="D374" s="36" t="s">
        <v>18</v>
      </c>
      <c r="E374" s="36"/>
      <c r="F374" s="55" t="n">
        <f aca="false">F375+F386</f>
        <v>15223.65</v>
      </c>
      <c r="G374" s="55" t="n">
        <f aca="false">G375+G386</f>
        <v>15224.65</v>
      </c>
      <c r="H374" s="55" t="n">
        <f aca="false">H375+H386</f>
        <v>15225.65</v>
      </c>
      <c r="I374" s="55" t="n">
        <f aca="false">I375+I386</f>
        <v>15226.65</v>
      </c>
      <c r="J374" s="55" t="n">
        <f aca="false">J375+J386</f>
        <v>15227.65</v>
      </c>
      <c r="K374" s="55" t="n">
        <f aca="false">K375+K386</f>
        <v>15228.65</v>
      </c>
      <c r="L374" s="55" t="n">
        <f aca="false">L375+L386</f>
        <v>15229.65</v>
      </c>
      <c r="M374" s="55" t="n">
        <f aca="false">M375+M386</f>
        <v>15230.65</v>
      </c>
      <c r="N374" s="55" t="n">
        <f aca="false">N375+N386</f>
        <v>15231.65</v>
      </c>
      <c r="O374" s="55" t="n">
        <f aca="false">O375+O386</f>
        <v>15232.65</v>
      </c>
      <c r="P374" s="55" t="n">
        <f aca="false">P375+P386</f>
        <v>15233.65</v>
      </c>
      <c r="Q374" s="55" t="n">
        <f aca="false">Q375+Q386</f>
        <v>15234.65</v>
      </c>
      <c r="R374" s="55" t="n">
        <f aca="false">R375+R386</f>
        <v>15235.65</v>
      </c>
      <c r="S374" s="55" t="n">
        <f aca="false">S375+S386</f>
        <v>15236.65</v>
      </c>
      <c r="T374" s="55" t="n">
        <f aca="false">T375+T386</f>
        <v>15237.65</v>
      </c>
      <c r="U374" s="55" t="n">
        <f aca="false">U375+U386</f>
        <v>15238.65</v>
      </c>
      <c r="V374" s="55" t="n">
        <f aca="false">V375+V386</f>
        <v>15239.65</v>
      </c>
      <c r="W374" s="55" t="n">
        <f aca="false">W375+W386</f>
        <v>14848.51948</v>
      </c>
      <c r="X374" s="136" t="n">
        <f aca="false">W374/F374*100</f>
        <v>97.5358700443061</v>
      </c>
    </row>
    <row r="375" customFormat="false" ht="31.5" hidden="false" customHeight="false" outlineLevel="0" collapsed="false">
      <c r="A375" s="68" t="s">
        <v>202</v>
      </c>
      <c r="B375" s="36" t="s">
        <v>200</v>
      </c>
      <c r="C375" s="36" t="s">
        <v>17</v>
      </c>
      <c r="D375" s="36" t="s">
        <v>18</v>
      </c>
      <c r="E375" s="36"/>
      <c r="F375" s="55" t="n">
        <f aca="false">F376+F381</f>
        <v>14973.65</v>
      </c>
      <c r="G375" s="55" t="n">
        <f aca="false">G376+G381</f>
        <v>14973.65</v>
      </c>
      <c r="H375" s="55" t="n">
        <f aca="false">H376+H381</f>
        <v>14973.65</v>
      </c>
      <c r="I375" s="55" t="n">
        <f aca="false">I376+I381</f>
        <v>14973.65</v>
      </c>
      <c r="J375" s="55" t="n">
        <f aca="false">J376+J381</f>
        <v>14973.65</v>
      </c>
      <c r="K375" s="55" t="n">
        <f aca="false">K376+K381</f>
        <v>14973.65</v>
      </c>
      <c r="L375" s="55" t="n">
        <f aca="false">L376+L381</f>
        <v>14973.65</v>
      </c>
      <c r="M375" s="55" t="n">
        <f aca="false">M376+M381</f>
        <v>14973.65</v>
      </c>
      <c r="N375" s="55" t="n">
        <f aca="false">N376+N381</f>
        <v>14973.65</v>
      </c>
      <c r="O375" s="55" t="n">
        <f aca="false">O376+O381</f>
        <v>14973.65</v>
      </c>
      <c r="P375" s="55" t="n">
        <f aca="false">P376+P381</f>
        <v>14973.65</v>
      </c>
      <c r="Q375" s="55" t="n">
        <f aca="false">Q376+Q381</f>
        <v>14973.65</v>
      </c>
      <c r="R375" s="55" t="n">
        <f aca="false">R376+R381</f>
        <v>14973.65</v>
      </c>
      <c r="S375" s="55" t="n">
        <f aca="false">S376+S381</f>
        <v>14973.65</v>
      </c>
      <c r="T375" s="55" t="n">
        <f aca="false">T376+T381</f>
        <v>14973.65</v>
      </c>
      <c r="U375" s="55" t="n">
        <f aca="false">U376+U381</f>
        <v>14973.65</v>
      </c>
      <c r="V375" s="55" t="n">
        <f aca="false">V376+V381</f>
        <v>14973.65</v>
      </c>
      <c r="W375" s="55" t="n">
        <f aca="false">W376+W381</f>
        <v>14598.51948</v>
      </c>
      <c r="X375" s="136" t="n">
        <f aca="false">W375/F375*100</f>
        <v>97.4947289405055</v>
      </c>
    </row>
    <row r="376" customFormat="false" ht="47.25" hidden="false" customHeight="false" outlineLevel="0" collapsed="false">
      <c r="A376" s="150" t="s">
        <v>378</v>
      </c>
      <c r="B376" s="40" t="s">
        <v>200</v>
      </c>
      <c r="C376" s="40" t="s">
        <v>17</v>
      </c>
      <c r="D376" s="40" t="s">
        <v>18</v>
      </c>
      <c r="E376" s="40"/>
      <c r="F376" s="80" t="n">
        <f aca="false">F377</f>
        <v>12035.51</v>
      </c>
      <c r="G376" s="80" t="n">
        <f aca="false">G377</f>
        <v>12035.51</v>
      </c>
      <c r="H376" s="80" t="n">
        <f aca="false">H377</f>
        <v>12035.51</v>
      </c>
      <c r="I376" s="80" t="n">
        <f aca="false">I377</f>
        <v>12035.51</v>
      </c>
      <c r="J376" s="80" t="n">
        <f aca="false">J377</f>
        <v>12035.51</v>
      </c>
      <c r="K376" s="80" t="n">
        <f aca="false">K377</f>
        <v>12035.51</v>
      </c>
      <c r="L376" s="80" t="n">
        <f aca="false">L377</f>
        <v>12035.51</v>
      </c>
      <c r="M376" s="80" t="n">
        <f aca="false">M377</f>
        <v>12035.51</v>
      </c>
      <c r="N376" s="80" t="n">
        <f aca="false">N377</f>
        <v>12035.51</v>
      </c>
      <c r="O376" s="80" t="n">
        <f aca="false">O377</f>
        <v>12035.51</v>
      </c>
      <c r="P376" s="80" t="n">
        <f aca="false">P377</f>
        <v>12035.51</v>
      </c>
      <c r="Q376" s="80" t="n">
        <f aca="false">Q377</f>
        <v>12035.51</v>
      </c>
      <c r="R376" s="80" t="n">
        <f aca="false">R377</f>
        <v>12035.51</v>
      </c>
      <c r="S376" s="80" t="n">
        <f aca="false">S377</f>
        <v>12035.51</v>
      </c>
      <c r="T376" s="80" t="n">
        <f aca="false">T377</f>
        <v>12035.51</v>
      </c>
      <c r="U376" s="80" t="n">
        <f aca="false">U377</f>
        <v>12035.51</v>
      </c>
      <c r="V376" s="80" t="n">
        <f aca="false">V377</f>
        <v>12035.51</v>
      </c>
      <c r="W376" s="80" t="n">
        <f aca="false">W377</f>
        <v>11706.17013</v>
      </c>
      <c r="X376" s="136" t="n">
        <f aca="false">W376/F376*100</f>
        <v>97.263598551287</v>
      </c>
    </row>
    <row r="377" customFormat="false" ht="31.5" hidden="false" customHeight="false" outlineLevel="0" collapsed="false">
      <c r="A377" s="59" t="s">
        <v>104</v>
      </c>
      <c r="B377" s="44" t="s">
        <v>200</v>
      </c>
      <c r="C377" s="44" t="s">
        <v>17</v>
      </c>
      <c r="D377" s="44" t="s">
        <v>18</v>
      </c>
      <c r="E377" s="44"/>
      <c r="F377" s="61" t="n">
        <f aca="false">F378</f>
        <v>12035.51</v>
      </c>
      <c r="G377" s="61" t="n">
        <f aca="false">G378</f>
        <v>12035.51</v>
      </c>
      <c r="H377" s="61" t="n">
        <f aca="false">H378</f>
        <v>12035.51</v>
      </c>
      <c r="I377" s="61" t="n">
        <f aca="false">I378</f>
        <v>12035.51</v>
      </c>
      <c r="J377" s="61" t="n">
        <f aca="false">J378</f>
        <v>12035.51</v>
      </c>
      <c r="K377" s="61" t="n">
        <f aca="false">K378</f>
        <v>12035.51</v>
      </c>
      <c r="L377" s="61" t="n">
        <f aca="false">L378</f>
        <v>12035.51</v>
      </c>
      <c r="M377" s="61" t="n">
        <f aca="false">M378</f>
        <v>12035.51</v>
      </c>
      <c r="N377" s="61" t="n">
        <f aca="false">N378</f>
        <v>12035.51</v>
      </c>
      <c r="O377" s="61" t="n">
        <f aca="false">O378</f>
        <v>12035.51</v>
      </c>
      <c r="P377" s="61" t="n">
        <f aca="false">P378</f>
        <v>12035.51</v>
      </c>
      <c r="Q377" s="61" t="n">
        <f aca="false">Q378</f>
        <v>12035.51</v>
      </c>
      <c r="R377" s="61" t="n">
        <f aca="false">R378</f>
        <v>12035.51</v>
      </c>
      <c r="S377" s="61" t="n">
        <f aca="false">S378</f>
        <v>12035.51</v>
      </c>
      <c r="T377" s="61" t="n">
        <f aca="false">T378</f>
        <v>12035.51</v>
      </c>
      <c r="U377" s="61" t="n">
        <f aca="false">U378</f>
        <v>12035.51</v>
      </c>
      <c r="V377" s="61" t="n">
        <f aca="false">V378</f>
        <v>12035.51</v>
      </c>
      <c r="W377" s="61" t="n">
        <f aca="false">W378</f>
        <v>11706.17013</v>
      </c>
      <c r="X377" s="136" t="n">
        <f aca="false">W377/F377*100</f>
        <v>97.263598551287</v>
      </c>
    </row>
    <row r="378" customFormat="false" ht="15.75" hidden="false" customHeight="false" outlineLevel="0" collapsed="false">
      <c r="A378" s="46" t="s">
        <v>184</v>
      </c>
      <c r="B378" s="48" t="s">
        <v>200</v>
      </c>
      <c r="C378" s="48" t="s">
        <v>17</v>
      </c>
      <c r="D378" s="48" t="s">
        <v>18</v>
      </c>
      <c r="E378" s="48"/>
      <c r="F378" s="56" t="n">
        <f aca="false">F379+F380</f>
        <v>12035.51</v>
      </c>
      <c r="G378" s="56" t="n">
        <f aca="false">G379+G380</f>
        <v>12035.51</v>
      </c>
      <c r="H378" s="56" t="n">
        <f aca="false">H379+H380</f>
        <v>12035.51</v>
      </c>
      <c r="I378" s="56" t="n">
        <f aca="false">I379+I380</f>
        <v>12035.51</v>
      </c>
      <c r="J378" s="56" t="n">
        <f aca="false">J379+J380</f>
        <v>12035.51</v>
      </c>
      <c r="K378" s="56" t="n">
        <f aca="false">K379+K380</f>
        <v>12035.51</v>
      </c>
      <c r="L378" s="56" t="n">
        <f aca="false">L379+L380</f>
        <v>12035.51</v>
      </c>
      <c r="M378" s="56" t="n">
        <f aca="false">M379+M380</f>
        <v>12035.51</v>
      </c>
      <c r="N378" s="56" t="n">
        <f aca="false">N379+N380</f>
        <v>12035.51</v>
      </c>
      <c r="O378" s="56" t="n">
        <f aca="false">O379+O380</f>
        <v>12035.51</v>
      </c>
      <c r="P378" s="56" t="n">
        <f aca="false">P379+P380</f>
        <v>12035.51</v>
      </c>
      <c r="Q378" s="56" t="n">
        <f aca="false">Q379+Q380</f>
        <v>12035.51</v>
      </c>
      <c r="R378" s="56" t="n">
        <f aca="false">R379+R380</f>
        <v>12035.51</v>
      </c>
      <c r="S378" s="56" t="n">
        <f aca="false">S379+S380</f>
        <v>12035.51</v>
      </c>
      <c r="T378" s="56" t="n">
        <f aca="false">T379+T380</f>
        <v>12035.51</v>
      </c>
      <c r="U378" s="56" t="n">
        <f aca="false">U379+U380</f>
        <v>12035.51</v>
      </c>
      <c r="V378" s="56" t="n">
        <f aca="false">V379+V380</f>
        <v>12035.51</v>
      </c>
      <c r="W378" s="56" t="n">
        <f aca="false">W379+W380</f>
        <v>11706.17013</v>
      </c>
      <c r="X378" s="136" t="n">
        <f aca="false">W378/F378*100</f>
        <v>97.263598551287</v>
      </c>
    </row>
    <row r="379" customFormat="false" ht="63" hidden="false" customHeight="false" outlineLevel="0" collapsed="false">
      <c r="A379" s="83" t="s">
        <v>185</v>
      </c>
      <c r="B379" s="52" t="s">
        <v>200</v>
      </c>
      <c r="C379" s="52" t="s">
        <v>204</v>
      </c>
      <c r="D379" s="52" t="s">
        <v>187</v>
      </c>
      <c r="E379" s="52"/>
      <c r="F379" s="57" t="n">
        <v>11892.51</v>
      </c>
      <c r="G379" s="57" t="n">
        <v>11892.51</v>
      </c>
      <c r="H379" s="57" t="n">
        <v>11892.51</v>
      </c>
      <c r="I379" s="57" t="n">
        <v>11892.51</v>
      </c>
      <c r="J379" s="57" t="n">
        <v>11892.51</v>
      </c>
      <c r="K379" s="57" t="n">
        <v>11892.51</v>
      </c>
      <c r="L379" s="57" t="n">
        <v>11892.51</v>
      </c>
      <c r="M379" s="57" t="n">
        <v>11892.51</v>
      </c>
      <c r="N379" s="57" t="n">
        <v>11892.51</v>
      </c>
      <c r="O379" s="57" t="n">
        <v>11892.51</v>
      </c>
      <c r="P379" s="57" t="n">
        <v>11892.51</v>
      </c>
      <c r="Q379" s="57" t="n">
        <v>11892.51</v>
      </c>
      <c r="R379" s="57" t="n">
        <v>11892.51</v>
      </c>
      <c r="S379" s="57" t="n">
        <v>11892.51</v>
      </c>
      <c r="T379" s="57" t="n">
        <v>11892.51</v>
      </c>
      <c r="U379" s="57" t="n">
        <v>11892.51</v>
      </c>
      <c r="V379" s="57" t="n">
        <v>11892.51</v>
      </c>
      <c r="W379" s="57" t="n">
        <v>11603.17013</v>
      </c>
      <c r="X379" s="136" t="n">
        <f aca="false">W379/F379*100</f>
        <v>97.5670411881092</v>
      </c>
    </row>
    <row r="380" customFormat="false" ht="31.5" hidden="false" customHeight="false" outlineLevel="0" collapsed="false">
      <c r="A380" s="83" t="s">
        <v>188</v>
      </c>
      <c r="B380" s="52" t="s">
        <v>200</v>
      </c>
      <c r="C380" s="52" t="s">
        <v>205</v>
      </c>
      <c r="D380" s="52" t="s">
        <v>190</v>
      </c>
      <c r="E380" s="52"/>
      <c r="F380" s="57" t="n">
        <v>143</v>
      </c>
      <c r="G380" s="57" t="n">
        <v>143</v>
      </c>
      <c r="H380" s="57" t="n">
        <v>143</v>
      </c>
      <c r="I380" s="57" t="n">
        <v>143</v>
      </c>
      <c r="J380" s="57" t="n">
        <v>143</v>
      </c>
      <c r="K380" s="57" t="n">
        <v>143</v>
      </c>
      <c r="L380" s="57" t="n">
        <v>143</v>
      </c>
      <c r="M380" s="57" t="n">
        <v>143</v>
      </c>
      <c r="N380" s="57" t="n">
        <v>143</v>
      </c>
      <c r="O380" s="57" t="n">
        <v>143</v>
      </c>
      <c r="P380" s="57" t="n">
        <v>143</v>
      </c>
      <c r="Q380" s="57" t="n">
        <v>143</v>
      </c>
      <c r="R380" s="57" t="n">
        <v>143</v>
      </c>
      <c r="S380" s="57" t="n">
        <v>143</v>
      </c>
      <c r="T380" s="57" t="n">
        <v>143</v>
      </c>
      <c r="U380" s="57" t="n">
        <v>143</v>
      </c>
      <c r="V380" s="57" t="n">
        <v>143</v>
      </c>
      <c r="W380" s="57" t="n">
        <v>103</v>
      </c>
      <c r="X380" s="136" t="n">
        <f aca="false">W380/F380*100</f>
        <v>72.027972027972</v>
      </c>
    </row>
    <row r="381" customFormat="false" ht="15.75" hidden="false" customHeight="false" outlineLevel="0" collapsed="false">
      <c r="A381" s="150" t="s">
        <v>206</v>
      </c>
      <c r="B381" s="40" t="s">
        <v>200</v>
      </c>
      <c r="C381" s="40" t="s">
        <v>17</v>
      </c>
      <c r="D381" s="40" t="s">
        <v>18</v>
      </c>
      <c r="E381" s="40"/>
      <c r="F381" s="80" t="n">
        <f aca="false">F382</f>
        <v>2938.14</v>
      </c>
      <c r="G381" s="80" t="n">
        <f aca="false">G382</f>
        <v>2938.14</v>
      </c>
      <c r="H381" s="80" t="n">
        <f aca="false">H382</f>
        <v>2938.14</v>
      </c>
      <c r="I381" s="80" t="n">
        <f aca="false">I382</f>
        <v>2938.14</v>
      </c>
      <c r="J381" s="80" t="n">
        <f aca="false">J382</f>
        <v>2938.14</v>
      </c>
      <c r="K381" s="80" t="n">
        <f aca="false">K382</f>
        <v>2938.14</v>
      </c>
      <c r="L381" s="80" t="n">
        <f aca="false">L382</f>
        <v>2938.14</v>
      </c>
      <c r="M381" s="80" t="n">
        <f aca="false">M382</f>
        <v>2938.14</v>
      </c>
      <c r="N381" s="80" t="n">
        <f aca="false">N382</f>
        <v>2938.14</v>
      </c>
      <c r="O381" s="80" t="n">
        <f aca="false">O382</f>
        <v>2938.14</v>
      </c>
      <c r="P381" s="80" t="n">
        <f aca="false">P382</f>
        <v>2938.14</v>
      </c>
      <c r="Q381" s="80" t="n">
        <f aca="false">Q382</f>
        <v>2938.14</v>
      </c>
      <c r="R381" s="80" t="n">
        <f aca="false">R382</f>
        <v>2938.14</v>
      </c>
      <c r="S381" s="80" t="n">
        <f aca="false">S382</f>
        <v>2938.14</v>
      </c>
      <c r="T381" s="80" t="n">
        <f aca="false">T382</f>
        <v>2938.14</v>
      </c>
      <c r="U381" s="80" t="n">
        <f aca="false">U382</f>
        <v>2938.14</v>
      </c>
      <c r="V381" s="80" t="n">
        <f aca="false">V382</f>
        <v>2938.14</v>
      </c>
      <c r="W381" s="80" t="n">
        <f aca="false">W382</f>
        <v>2892.34935</v>
      </c>
      <c r="X381" s="136" t="n">
        <f aca="false">W381/F381*100</f>
        <v>98.4415089138026</v>
      </c>
    </row>
    <row r="382" customFormat="false" ht="31.5" hidden="false" customHeight="false" outlineLevel="0" collapsed="false">
      <c r="A382" s="59" t="s">
        <v>104</v>
      </c>
      <c r="B382" s="44" t="s">
        <v>200</v>
      </c>
      <c r="C382" s="44" t="s">
        <v>17</v>
      </c>
      <c r="D382" s="44" t="s">
        <v>18</v>
      </c>
      <c r="E382" s="44"/>
      <c r="F382" s="61" t="n">
        <f aca="false">F383</f>
        <v>2938.14</v>
      </c>
      <c r="G382" s="61" t="n">
        <f aca="false">G383</f>
        <v>2938.14</v>
      </c>
      <c r="H382" s="61" t="n">
        <f aca="false">H383</f>
        <v>2938.14</v>
      </c>
      <c r="I382" s="61" t="n">
        <f aca="false">I383</f>
        <v>2938.14</v>
      </c>
      <c r="J382" s="61" t="n">
        <f aca="false">J383</f>
        <v>2938.14</v>
      </c>
      <c r="K382" s="61" t="n">
        <f aca="false">K383</f>
        <v>2938.14</v>
      </c>
      <c r="L382" s="61" t="n">
        <f aca="false">L383</f>
        <v>2938.14</v>
      </c>
      <c r="M382" s="61" t="n">
        <f aca="false">M383</f>
        <v>2938.14</v>
      </c>
      <c r="N382" s="61" t="n">
        <f aca="false">N383</f>
        <v>2938.14</v>
      </c>
      <c r="O382" s="61" t="n">
        <f aca="false">O383</f>
        <v>2938.14</v>
      </c>
      <c r="P382" s="61" t="n">
        <f aca="false">P383</f>
        <v>2938.14</v>
      </c>
      <c r="Q382" s="61" t="n">
        <f aca="false">Q383</f>
        <v>2938.14</v>
      </c>
      <c r="R382" s="61" t="n">
        <f aca="false">R383</f>
        <v>2938.14</v>
      </c>
      <c r="S382" s="61" t="n">
        <f aca="false">S383</f>
        <v>2938.14</v>
      </c>
      <c r="T382" s="61" t="n">
        <f aca="false">T383</f>
        <v>2938.14</v>
      </c>
      <c r="U382" s="61" t="n">
        <f aca="false">U383</f>
        <v>2938.14</v>
      </c>
      <c r="V382" s="61" t="n">
        <f aca="false">V383</f>
        <v>2938.14</v>
      </c>
      <c r="W382" s="61" t="n">
        <f aca="false">W383</f>
        <v>2892.34935</v>
      </c>
      <c r="X382" s="136" t="n">
        <f aca="false">W382/F382*100</f>
        <v>98.4415089138026</v>
      </c>
    </row>
    <row r="383" customFormat="false" ht="15.75" hidden="false" customHeight="false" outlineLevel="0" collapsed="false">
      <c r="A383" s="46" t="s">
        <v>184</v>
      </c>
      <c r="B383" s="48" t="s">
        <v>200</v>
      </c>
      <c r="C383" s="48" t="s">
        <v>17</v>
      </c>
      <c r="D383" s="48" t="s">
        <v>18</v>
      </c>
      <c r="E383" s="48"/>
      <c r="F383" s="56" t="n">
        <f aca="false">F384+F385</f>
        <v>2938.14</v>
      </c>
      <c r="G383" s="56" t="n">
        <f aca="false">G384+G385</f>
        <v>2938.14</v>
      </c>
      <c r="H383" s="56" t="n">
        <f aca="false">H384+H385</f>
        <v>2938.14</v>
      </c>
      <c r="I383" s="56" t="n">
        <f aca="false">I384+I385</f>
        <v>2938.14</v>
      </c>
      <c r="J383" s="56" t="n">
        <f aca="false">J384+J385</f>
        <v>2938.14</v>
      </c>
      <c r="K383" s="56" t="n">
        <f aca="false">K384+K385</f>
        <v>2938.14</v>
      </c>
      <c r="L383" s="56" t="n">
        <f aca="false">L384+L385</f>
        <v>2938.14</v>
      </c>
      <c r="M383" s="56" t="n">
        <f aca="false">M384+M385</f>
        <v>2938.14</v>
      </c>
      <c r="N383" s="56" t="n">
        <f aca="false">N384+N385</f>
        <v>2938.14</v>
      </c>
      <c r="O383" s="56" t="n">
        <f aca="false">O384+O385</f>
        <v>2938.14</v>
      </c>
      <c r="P383" s="56" t="n">
        <f aca="false">P384+P385</f>
        <v>2938.14</v>
      </c>
      <c r="Q383" s="56" t="n">
        <f aca="false">Q384+Q385</f>
        <v>2938.14</v>
      </c>
      <c r="R383" s="56" t="n">
        <f aca="false">R384+R385</f>
        <v>2938.14</v>
      </c>
      <c r="S383" s="56" t="n">
        <f aca="false">S384+S385</f>
        <v>2938.14</v>
      </c>
      <c r="T383" s="56" t="n">
        <f aca="false">T384+T385</f>
        <v>2938.14</v>
      </c>
      <c r="U383" s="56" t="n">
        <f aca="false">U384+U385</f>
        <v>2938.14</v>
      </c>
      <c r="V383" s="56" t="n">
        <f aca="false">V384+V385</f>
        <v>2938.14</v>
      </c>
      <c r="W383" s="56" t="n">
        <f aca="false">W384+W385</f>
        <v>2892.34935</v>
      </c>
      <c r="X383" s="136" t="n">
        <f aca="false">W383/F383*100</f>
        <v>98.4415089138026</v>
      </c>
    </row>
    <row r="384" customFormat="false" ht="63" hidden="false" customHeight="false" outlineLevel="0" collapsed="false">
      <c r="A384" s="83" t="s">
        <v>185</v>
      </c>
      <c r="B384" s="52" t="s">
        <v>200</v>
      </c>
      <c r="C384" s="52" t="s">
        <v>207</v>
      </c>
      <c r="D384" s="52" t="s">
        <v>187</v>
      </c>
      <c r="E384" s="52"/>
      <c r="F384" s="57" t="n">
        <v>2738.14</v>
      </c>
      <c r="G384" s="57" t="n">
        <v>2738.14</v>
      </c>
      <c r="H384" s="57" t="n">
        <v>2738.14</v>
      </c>
      <c r="I384" s="57" t="n">
        <v>2738.14</v>
      </c>
      <c r="J384" s="57" t="n">
        <v>2738.14</v>
      </c>
      <c r="K384" s="57" t="n">
        <v>2738.14</v>
      </c>
      <c r="L384" s="57" t="n">
        <v>2738.14</v>
      </c>
      <c r="M384" s="57" t="n">
        <v>2738.14</v>
      </c>
      <c r="N384" s="57" t="n">
        <v>2738.14</v>
      </c>
      <c r="O384" s="57" t="n">
        <v>2738.14</v>
      </c>
      <c r="P384" s="57" t="n">
        <v>2738.14</v>
      </c>
      <c r="Q384" s="57" t="n">
        <v>2738.14</v>
      </c>
      <c r="R384" s="57" t="n">
        <v>2738.14</v>
      </c>
      <c r="S384" s="57" t="n">
        <v>2738.14</v>
      </c>
      <c r="T384" s="57" t="n">
        <v>2738.14</v>
      </c>
      <c r="U384" s="57" t="n">
        <v>2738.14</v>
      </c>
      <c r="V384" s="57" t="n">
        <v>2738.14</v>
      </c>
      <c r="W384" s="57" t="n">
        <v>2692.34935</v>
      </c>
      <c r="X384" s="136" t="n">
        <f aca="false">W384/F384*100</f>
        <v>98.3276731649952</v>
      </c>
    </row>
    <row r="385" customFormat="false" ht="31.5" hidden="false" customHeight="false" outlineLevel="0" collapsed="false">
      <c r="A385" s="83" t="s">
        <v>188</v>
      </c>
      <c r="B385" s="52" t="s">
        <v>200</v>
      </c>
      <c r="C385" s="52" t="s">
        <v>205</v>
      </c>
      <c r="D385" s="52" t="s">
        <v>190</v>
      </c>
      <c r="E385" s="52"/>
      <c r="F385" s="57" t="n">
        <v>200</v>
      </c>
      <c r="G385" s="57" t="n">
        <v>200</v>
      </c>
      <c r="H385" s="57" t="n">
        <v>200</v>
      </c>
      <c r="I385" s="57" t="n">
        <v>200</v>
      </c>
      <c r="J385" s="57" t="n">
        <v>200</v>
      </c>
      <c r="K385" s="57" t="n">
        <v>200</v>
      </c>
      <c r="L385" s="57" t="n">
        <v>200</v>
      </c>
      <c r="M385" s="57" t="n">
        <v>200</v>
      </c>
      <c r="N385" s="57" t="n">
        <v>200</v>
      </c>
      <c r="O385" s="57" t="n">
        <v>200</v>
      </c>
      <c r="P385" s="57" t="n">
        <v>200</v>
      </c>
      <c r="Q385" s="57" t="n">
        <v>200</v>
      </c>
      <c r="R385" s="57" t="n">
        <v>200</v>
      </c>
      <c r="S385" s="57" t="n">
        <v>200</v>
      </c>
      <c r="T385" s="57" t="n">
        <v>200</v>
      </c>
      <c r="U385" s="57" t="n">
        <v>200</v>
      </c>
      <c r="V385" s="57" t="n">
        <v>200</v>
      </c>
      <c r="W385" s="57" t="n">
        <v>200</v>
      </c>
      <c r="X385" s="136" t="n">
        <f aca="false">W385/F385*100</f>
        <v>100</v>
      </c>
    </row>
    <row r="386" customFormat="false" ht="15.75" hidden="false" customHeight="false" outlineLevel="0" collapsed="false">
      <c r="A386" s="54" t="s">
        <v>216</v>
      </c>
      <c r="B386" s="36" t="s">
        <v>200</v>
      </c>
      <c r="C386" s="36" t="s">
        <v>217</v>
      </c>
      <c r="D386" s="36" t="s">
        <v>18</v>
      </c>
      <c r="E386" s="36"/>
      <c r="F386" s="55" t="n">
        <f aca="false">F387</f>
        <v>250</v>
      </c>
      <c r="G386" s="55" t="n">
        <f aca="false">G387</f>
        <v>251</v>
      </c>
      <c r="H386" s="55" t="n">
        <f aca="false">H387</f>
        <v>252</v>
      </c>
      <c r="I386" s="55" t="n">
        <f aca="false">I387</f>
        <v>253</v>
      </c>
      <c r="J386" s="55" t="n">
        <f aca="false">J387</f>
        <v>254</v>
      </c>
      <c r="K386" s="55" t="n">
        <f aca="false">K387</f>
        <v>255</v>
      </c>
      <c r="L386" s="55" t="n">
        <f aca="false">L387</f>
        <v>256</v>
      </c>
      <c r="M386" s="55" t="n">
        <f aca="false">M387</f>
        <v>257</v>
      </c>
      <c r="N386" s="55" t="n">
        <f aca="false">N387</f>
        <v>258</v>
      </c>
      <c r="O386" s="55" t="n">
        <f aca="false">O387</f>
        <v>259</v>
      </c>
      <c r="P386" s="55" t="n">
        <f aca="false">P387</f>
        <v>260</v>
      </c>
      <c r="Q386" s="55" t="n">
        <f aca="false">Q387</f>
        <v>261</v>
      </c>
      <c r="R386" s="55" t="n">
        <f aca="false">R387</f>
        <v>262</v>
      </c>
      <c r="S386" s="55" t="n">
        <f aca="false">S387</f>
        <v>263</v>
      </c>
      <c r="T386" s="55" t="n">
        <f aca="false">T387</f>
        <v>264</v>
      </c>
      <c r="U386" s="55" t="n">
        <f aca="false">U387</f>
        <v>265</v>
      </c>
      <c r="V386" s="55" t="n">
        <f aca="false">V387</f>
        <v>266</v>
      </c>
      <c r="W386" s="55" t="n">
        <f aca="false">W387</f>
        <v>250</v>
      </c>
      <c r="X386" s="136" t="n">
        <f aca="false">W386/F386*100</f>
        <v>100</v>
      </c>
    </row>
    <row r="387" customFormat="false" ht="31.5" hidden="false" customHeight="false" outlineLevel="0" collapsed="false">
      <c r="A387" s="46" t="s">
        <v>39</v>
      </c>
      <c r="B387" s="48" t="s">
        <v>200</v>
      </c>
      <c r="C387" s="48" t="s">
        <v>217</v>
      </c>
      <c r="D387" s="48" t="s">
        <v>40</v>
      </c>
      <c r="E387" s="48"/>
      <c r="F387" s="56" t="n">
        <f aca="false">F388</f>
        <v>250</v>
      </c>
      <c r="G387" s="56" t="n">
        <f aca="false">G388</f>
        <v>251</v>
      </c>
      <c r="H387" s="56" t="n">
        <f aca="false">H388</f>
        <v>252</v>
      </c>
      <c r="I387" s="56" t="n">
        <f aca="false">I388</f>
        <v>253</v>
      </c>
      <c r="J387" s="56" t="n">
        <f aca="false">J388</f>
        <v>254</v>
      </c>
      <c r="K387" s="56" t="n">
        <f aca="false">K388</f>
        <v>255</v>
      </c>
      <c r="L387" s="56" t="n">
        <f aca="false">L388</f>
        <v>256</v>
      </c>
      <c r="M387" s="56" t="n">
        <f aca="false">M388</f>
        <v>257</v>
      </c>
      <c r="N387" s="56" t="n">
        <f aca="false">N388</f>
        <v>258</v>
      </c>
      <c r="O387" s="56" t="n">
        <f aca="false">O388</f>
        <v>259</v>
      </c>
      <c r="P387" s="56" t="n">
        <f aca="false">P388</f>
        <v>260</v>
      </c>
      <c r="Q387" s="56" t="n">
        <f aca="false">Q388</f>
        <v>261</v>
      </c>
      <c r="R387" s="56" t="n">
        <f aca="false">R388</f>
        <v>262</v>
      </c>
      <c r="S387" s="56" t="n">
        <f aca="false">S388</f>
        <v>263</v>
      </c>
      <c r="T387" s="56" t="n">
        <f aca="false">T388</f>
        <v>264</v>
      </c>
      <c r="U387" s="56" t="n">
        <f aca="false">U388</f>
        <v>265</v>
      </c>
      <c r="V387" s="56" t="n">
        <f aca="false">V388</f>
        <v>266</v>
      </c>
      <c r="W387" s="56" t="n">
        <f aca="false">W388</f>
        <v>250</v>
      </c>
      <c r="X387" s="136" t="n">
        <f aca="false">W387/F387*100</f>
        <v>100</v>
      </c>
    </row>
    <row r="388" customFormat="false" ht="31.5" hidden="false" customHeight="false" outlineLevel="0" collapsed="false">
      <c r="A388" s="50" t="s">
        <v>43</v>
      </c>
      <c r="B388" s="52" t="s">
        <v>200</v>
      </c>
      <c r="C388" s="52" t="s">
        <v>217</v>
      </c>
      <c r="D388" s="52" t="s">
        <v>44</v>
      </c>
      <c r="E388" s="52"/>
      <c r="F388" s="57" t="n">
        <v>250</v>
      </c>
      <c r="G388" s="57" t="n">
        <v>251</v>
      </c>
      <c r="H388" s="57" t="n">
        <v>252</v>
      </c>
      <c r="I388" s="57" t="n">
        <v>253</v>
      </c>
      <c r="J388" s="57" t="n">
        <v>254</v>
      </c>
      <c r="K388" s="57" t="n">
        <v>255</v>
      </c>
      <c r="L388" s="57" t="n">
        <v>256</v>
      </c>
      <c r="M388" s="57" t="n">
        <v>257</v>
      </c>
      <c r="N388" s="57" t="n">
        <v>258</v>
      </c>
      <c r="O388" s="57" t="n">
        <v>259</v>
      </c>
      <c r="P388" s="57" t="n">
        <v>260</v>
      </c>
      <c r="Q388" s="57" t="n">
        <v>261</v>
      </c>
      <c r="R388" s="57" t="n">
        <v>262</v>
      </c>
      <c r="S388" s="57" t="n">
        <v>263</v>
      </c>
      <c r="T388" s="57" t="n">
        <v>264</v>
      </c>
      <c r="U388" s="57" t="n">
        <v>265</v>
      </c>
      <c r="V388" s="57" t="n">
        <v>266</v>
      </c>
      <c r="W388" s="57" t="n">
        <v>250</v>
      </c>
      <c r="X388" s="136" t="n">
        <f aca="false">W388/F388*100</f>
        <v>100</v>
      </c>
    </row>
    <row r="389" customFormat="false" ht="31.5" hidden="false" customHeight="false" outlineLevel="0" collapsed="false">
      <c r="A389" s="54" t="s">
        <v>208</v>
      </c>
      <c r="B389" s="36" t="s">
        <v>200</v>
      </c>
      <c r="C389" s="36" t="s">
        <v>209</v>
      </c>
      <c r="D389" s="36" t="s">
        <v>18</v>
      </c>
      <c r="E389" s="36"/>
      <c r="F389" s="55" t="n">
        <f aca="false">F390</f>
        <v>530</v>
      </c>
      <c r="G389" s="55" t="n">
        <f aca="false">G390</f>
        <v>531</v>
      </c>
      <c r="H389" s="55" t="n">
        <f aca="false">H390</f>
        <v>532</v>
      </c>
      <c r="I389" s="55" t="n">
        <f aca="false">I390</f>
        <v>533</v>
      </c>
      <c r="J389" s="55" t="n">
        <f aca="false">J390</f>
        <v>534</v>
      </c>
      <c r="K389" s="55" t="n">
        <f aca="false">K390</f>
        <v>535</v>
      </c>
      <c r="L389" s="55" t="n">
        <f aca="false">L390</f>
        <v>536</v>
      </c>
      <c r="M389" s="55" t="n">
        <f aca="false">M390</f>
        <v>537</v>
      </c>
      <c r="N389" s="55" t="n">
        <f aca="false">N390</f>
        <v>538</v>
      </c>
      <c r="O389" s="55" t="n">
        <f aca="false">O390</f>
        <v>539</v>
      </c>
      <c r="P389" s="55" t="n">
        <f aca="false">P390</f>
        <v>540</v>
      </c>
      <c r="Q389" s="55" t="n">
        <f aca="false">Q390</f>
        <v>541</v>
      </c>
      <c r="R389" s="55" t="n">
        <f aca="false">R390</f>
        <v>542</v>
      </c>
      <c r="S389" s="55" t="n">
        <f aca="false">S390</f>
        <v>543</v>
      </c>
      <c r="T389" s="55" t="n">
        <f aca="false">T390</f>
        <v>544</v>
      </c>
      <c r="U389" s="55" t="n">
        <f aca="false">U390</f>
        <v>545</v>
      </c>
      <c r="V389" s="55" t="n">
        <f aca="false">V390</f>
        <v>546</v>
      </c>
      <c r="W389" s="55" t="n">
        <f aca="false">W390</f>
        <v>520.8592</v>
      </c>
      <c r="X389" s="136" t="n">
        <f aca="false">W389/F389*100</f>
        <v>98.275320754717</v>
      </c>
    </row>
    <row r="390" customFormat="false" ht="31.5" hidden="false" customHeight="false" outlineLevel="0" collapsed="false">
      <c r="A390" s="46" t="s">
        <v>39</v>
      </c>
      <c r="B390" s="48" t="s">
        <v>200</v>
      </c>
      <c r="C390" s="48" t="s">
        <v>209</v>
      </c>
      <c r="D390" s="48" t="s">
        <v>40</v>
      </c>
      <c r="E390" s="48"/>
      <c r="F390" s="56" t="n">
        <f aca="false">F391</f>
        <v>530</v>
      </c>
      <c r="G390" s="56" t="n">
        <f aca="false">G391</f>
        <v>531</v>
      </c>
      <c r="H390" s="56" t="n">
        <f aca="false">H391</f>
        <v>532</v>
      </c>
      <c r="I390" s="56" t="n">
        <f aca="false">I391</f>
        <v>533</v>
      </c>
      <c r="J390" s="56" t="n">
        <f aca="false">J391</f>
        <v>534</v>
      </c>
      <c r="K390" s="56" t="n">
        <f aca="false">K391</f>
        <v>535</v>
      </c>
      <c r="L390" s="56" t="n">
        <f aca="false">L391</f>
        <v>536</v>
      </c>
      <c r="M390" s="56" t="n">
        <f aca="false">M391</f>
        <v>537</v>
      </c>
      <c r="N390" s="56" t="n">
        <f aca="false">N391</f>
        <v>538</v>
      </c>
      <c r="O390" s="56" t="n">
        <f aca="false">O391</f>
        <v>539</v>
      </c>
      <c r="P390" s="56" t="n">
        <f aca="false">P391</f>
        <v>540</v>
      </c>
      <c r="Q390" s="56" t="n">
        <f aca="false">Q391</f>
        <v>541</v>
      </c>
      <c r="R390" s="56" t="n">
        <f aca="false">R391</f>
        <v>542</v>
      </c>
      <c r="S390" s="56" t="n">
        <f aca="false">S391</f>
        <v>543</v>
      </c>
      <c r="T390" s="56" t="n">
        <f aca="false">T391</f>
        <v>544</v>
      </c>
      <c r="U390" s="56" t="n">
        <f aca="false">U391</f>
        <v>545</v>
      </c>
      <c r="V390" s="56" t="n">
        <f aca="false">V391</f>
        <v>546</v>
      </c>
      <c r="W390" s="56" t="n">
        <f aca="false">W391</f>
        <v>520.8592</v>
      </c>
      <c r="X390" s="136" t="n">
        <f aca="false">W390/F390*100</f>
        <v>98.275320754717</v>
      </c>
    </row>
    <row r="391" customFormat="false" ht="31.5" hidden="false" customHeight="false" outlineLevel="0" collapsed="false">
      <c r="A391" s="50" t="s">
        <v>43</v>
      </c>
      <c r="B391" s="52" t="s">
        <v>200</v>
      </c>
      <c r="C391" s="52" t="s">
        <v>209</v>
      </c>
      <c r="D391" s="52" t="s">
        <v>44</v>
      </c>
      <c r="E391" s="52"/>
      <c r="F391" s="57" t="n">
        <v>530</v>
      </c>
      <c r="G391" s="57" t="n">
        <v>531</v>
      </c>
      <c r="H391" s="57" t="n">
        <v>532</v>
      </c>
      <c r="I391" s="57" t="n">
        <v>533</v>
      </c>
      <c r="J391" s="57" t="n">
        <v>534</v>
      </c>
      <c r="K391" s="57" t="n">
        <v>535</v>
      </c>
      <c r="L391" s="57" t="n">
        <v>536</v>
      </c>
      <c r="M391" s="57" t="n">
        <v>537</v>
      </c>
      <c r="N391" s="57" t="n">
        <v>538</v>
      </c>
      <c r="O391" s="57" t="n">
        <v>539</v>
      </c>
      <c r="P391" s="57" t="n">
        <v>540</v>
      </c>
      <c r="Q391" s="57" t="n">
        <v>541</v>
      </c>
      <c r="R391" s="57" t="n">
        <v>542</v>
      </c>
      <c r="S391" s="57" t="n">
        <v>543</v>
      </c>
      <c r="T391" s="57" t="n">
        <v>544</v>
      </c>
      <c r="U391" s="57" t="n">
        <v>545</v>
      </c>
      <c r="V391" s="57" t="n">
        <v>546</v>
      </c>
      <c r="W391" s="57" t="n">
        <v>520.8592</v>
      </c>
      <c r="X391" s="136" t="n">
        <f aca="false">W391/F391*100</f>
        <v>98.275320754717</v>
      </c>
    </row>
    <row r="392" customFormat="false" ht="15.75" hidden="false" customHeight="false" outlineLevel="0" collapsed="false">
      <c r="A392" s="54" t="s">
        <v>210</v>
      </c>
      <c r="B392" s="36" t="s">
        <v>200</v>
      </c>
      <c r="C392" s="36" t="s">
        <v>211</v>
      </c>
      <c r="D392" s="36" t="s">
        <v>18</v>
      </c>
      <c r="E392" s="36"/>
      <c r="F392" s="55" t="n">
        <f aca="false">F393</f>
        <v>300</v>
      </c>
      <c r="G392" s="55" t="n">
        <f aca="false">G393</f>
        <v>301</v>
      </c>
      <c r="H392" s="55" t="n">
        <f aca="false">H393</f>
        <v>302</v>
      </c>
      <c r="I392" s="55" t="n">
        <f aca="false">I393</f>
        <v>303</v>
      </c>
      <c r="J392" s="55" t="n">
        <f aca="false">J393</f>
        <v>304</v>
      </c>
      <c r="K392" s="55" t="n">
        <f aca="false">K393</f>
        <v>305</v>
      </c>
      <c r="L392" s="55" t="n">
        <f aca="false">L393</f>
        <v>306</v>
      </c>
      <c r="M392" s="55" t="n">
        <f aca="false">M393</f>
        <v>307</v>
      </c>
      <c r="N392" s="55" t="n">
        <f aca="false">N393</f>
        <v>308</v>
      </c>
      <c r="O392" s="55" t="n">
        <f aca="false">O393</f>
        <v>309</v>
      </c>
      <c r="P392" s="55" t="n">
        <f aca="false">P393</f>
        <v>310</v>
      </c>
      <c r="Q392" s="55" t="n">
        <f aca="false">Q393</f>
        <v>311</v>
      </c>
      <c r="R392" s="55" t="n">
        <f aca="false">R393</f>
        <v>312</v>
      </c>
      <c r="S392" s="55" t="n">
        <f aca="false">S393</f>
        <v>313</v>
      </c>
      <c r="T392" s="55" t="n">
        <f aca="false">T393</f>
        <v>314</v>
      </c>
      <c r="U392" s="55" t="n">
        <f aca="false">U393</f>
        <v>315</v>
      </c>
      <c r="V392" s="55" t="n">
        <f aca="false">V393</f>
        <v>316</v>
      </c>
      <c r="W392" s="55" t="n">
        <f aca="false">W393</f>
        <v>236.875</v>
      </c>
      <c r="X392" s="136" t="n">
        <f aca="false">W392/F392*100</f>
        <v>78.9583333333333</v>
      </c>
    </row>
    <row r="393" customFormat="false" ht="31.5" hidden="false" customHeight="false" outlineLevel="0" collapsed="false">
      <c r="A393" s="46" t="s">
        <v>39</v>
      </c>
      <c r="B393" s="48" t="s">
        <v>200</v>
      </c>
      <c r="C393" s="48" t="s">
        <v>211</v>
      </c>
      <c r="D393" s="48" t="s">
        <v>40</v>
      </c>
      <c r="E393" s="48"/>
      <c r="F393" s="56" t="n">
        <f aca="false">F394</f>
        <v>300</v>
      </c>
      <c r="G393" s="56" t="n">
        <f aca="false">G394</f>
        <v>301</v>
      </c>
      <c r="H393" s="56" t="n">
        <f aca="false">H394</f>
        <v>302</v>
      </c>
      <c r="I393" s="56" t="n">
        <f aca="false">I394</f>
        <v>303</v>
      </c>
      <c r="J393" s="56" t="n">
        <f aca="false">J394</f>
        <v>304</v>
      </c>
      <c r="K393" s="56" t="n">
        <f aca="false">K394</f>
        <v>305</v>
      </c>
      <c r="L393" s="56" t="n">
        <f aca="false">L394</f>
        <v>306</v>
      </c>
      <c r="M393" s="56" t="n">
        <f aca="false">M394</f>
        <v>307</v>
      </c>
      <c r="N393" s="56" t="n">
        <f aca="false">N394</f>
        <v>308</v>
      </c>
      <c r="O393" s="56" t="n">
        <f aca="false">O394</f>
        <v>309</v>
      </c>
      <c r="P393" s="56" t="n">
        <f aca="false">P394</f>
        <v>310</v>
      </c>
      <c r="Q393" s="56" t="n">
        <f aca="false">Q394</f>
        <v>311</v>
      </c>
      <c r="R393" s="56" t="n">
        <f aca="false">R394</f>
        <v>312</v>
      </c>
      <c r="S393" s="56" t="n">
        <f aca="false">S394</f>
        <v>313</v>
      </c>
      <c r="T393" s="56" t="n">
        <f aca="false">T394</f>
        <v>314</v>
      </c>
      <c r="U393" s="56" t="n">
        <f aca="false">U394</f>
        <v>315</v>
      </c>
      <c r="V393" s="56" t="n">
        <f aca="false">V394</f>
        <v>316</v>
      </c>
      <c r="W393" s="56" t="n">
        <f aca="false">W394</f>
        <v>236.875</v>
      </c>
      <c r="X393" s="136" t="n">
        <f aca="false">W393/F393*100</f>
        <v>78.9583333333333</v>
      </c>
    </row>
    <row r="394" customFormat="false" ht="31.5" hidden="false" customHeight="false" outlineLevel="0" collapsed="false">
      <c r="A394" s="50" t="s">
        <v>43</v>
      </c>
      <c r="B394" s="52" t="s">
        <v>200</v>
      </c>
      <c r="C394" s="52" t="s">
        <v>211</v>
      </c>
      <c r="D394" s="52" t="s">
        <v>44</v>
      </c>
      <c r="E394" s="52"/>
      <c r="F394" s="57" t="n">
        <v>300</v>
      </c>
      <c r="G394" s="57" t="n">
        <v>301</v>
      </c>
      <c r="H394" s="57" t="n">
        <v>302</v>
      </c>
      <c r="I394" s="57" t="n">
        <v>303</v>
      </c>
      <c r="J394" s="57" t="n">
        <v>304</v>
      </c>
      <c r="K394" s="57" t="n">
        <v>305</v>
      </c>
      <c r="L394" s="57" t="n">
        <v>306</v>
      </c>
      <c r="M394" s="57" t="n">
        <v>307</v>
      </c>
      <c r="N394" s="57" t="n">
        <v>308</v>
      </c>
      <c r="O394" s="57" t="n">
        <v>309</v>
      </c>
      <c r="P394" s="57" t="n">
        <v>310</v>
      </c>
      <c r="Q394" s="57" t="n">
        <v>311</v>
      </c>
      <c r="R394" s="57" t="n">
        <v>312</v>
      </c>
      <c r="S394" s="57" t="n">
        <v>313</v>
      </c>
      <c r="T394" s="57" t="n">
        <v>314</v>
      </c>
      <c r="U394" s="57" t="n">
        <v>315</v>
      </c>
      <c r="V394" s="57" t="n">
        <v>316</v>
      </c>
      <c r="W394" s="57" t="n">
        <v>236.875</v>
      </c>
      <c r="X394" s="136" t="n">
        <f aca="false">W394/F394*100</f>
        <v>78.9583333333333</v>
      </c>
    </row>
    <row r="395" customFormat="false" ht="15.75" hidden="false" customHeight="false" outlineLevel="0" collapsed="false">
      <c r="A395" s="54" t="s">
        <v>212</v>
      </c>
      <c r="B395" s="36" t="s">
        <v>200</v>
      </c>
      <c r="C395" s="36" t="s">
        <v>213</v>
      </c>
      <c r="D395" s="36" t="s">
        <v>18</v>
      </c>
      <c r="E395" s="36"/>
      <c r="F395" s="55" t="n">
        <f aca="false">F396</f>
        <v>180</v>
      </c>
      <c r="G395" s="55" t="n">
        <f aca="false">G396</f>
        <v>181</v>
      </c>
      <c r="H395" s="55" t="n">
        <f aca="false">H396</f>
        <v>182</v>
      </c>
      <c r="I395" s="55" t="n">
        <f aca="false">I396</f>
        <v>183</v>
      </c>
      <c r="J395" s="55" t="n">
        <f aca="false">J396</f>
        <v>184</v>
      </c>
      <c r="K395" s="55" t="n">
        <f aca="false">K396</f>
        <v>185</v>
      </c>
      <c r="L395" s="55" t="n">
        <f aca="false">L396</f>
        <v>186</v>
      </c>
      <c r="M395" s="55" t="n">
        <f aca="false">M396</f>
        <v>187</v>
      </c>
      <c r="N395" s="55" t="n">
        <f aca="false">N396</f>
        <v>188</v>
      </c>
      <c r="O395" s="55" t="n">
        <f aca="false">O396</f>
        <v>189</v>
      </c>
      <c r="P395" s="55" t="n">
        <f aca="false">P396</f>
        <v>190</v>
      </c>
      <c r="Q395" s="55" t="n">
        <f aca="false">Q396</f>
        <v>191</v>
      </c>
      <c r="R395" s="55" t="n">
        <f aca="false">R396</f>
        <v>192</v>
      </c>
      <c r="S395" s="55" t="n">
        <f aca="false">S396</f>
        <v>193</v>
      </c>
      <c r="T395" s="55" t="n">
        <f aca="false">T396</f>
        <v>194</v>
      </c>
      <c r="U395" s="55" t="n">
        <f aca="false">U396</f>
        <v>195</v>
      </c>
      <c r="V395" s="55" t="n">
        <f aca="false">V396</f>
        <v>196</v>
      </c>
      <c r="W395" s="55" t="n">
        <f aca="false">W396</f>
        <v>174.9</v>
      </c>
      <c r="X395" s="136" t="n">
        <f aca="false">W395/F395*100</f>
        <v>97.1666666666667</v>
      </c>
    </row>
    <row r="396" customFormat="false" ht="31.5" hidden="false" customHeight="false" outlineLevel="0" collapsed="false">
      <c r="A396" s="46" t="s">
        <v>39</v>
      </c>
      <c r="B396" s="48" t="s">
        <v>200</v>
      </c>
      <c r="C396" s="48" t="s">
        <v>213</v>
      </c>
      <c r="D396" s="48" t="s">
        <v>40</v>
      </c>
      <c r="E396" s="48"/>
      <c r="F396" s="56" t="n">
        <f aca="false">F397</f>
        <v>180</v>
      </c>
      <c r="G396" s="56" t="n">
        <f aca="false">G397</f>
        <v>181</v>
      </c>
      <c r="H396" s="56" t="n">
        <f aca="false">H397</f>
        <v>182</v>
      </c>
      <c r="I396" s="56" t="n">
        <f aca="false">I397</f>
        <v>183</v>
      </c>
      <c r="J396" s="56" t="n">
        <f aca="false">J397</f>
        <v>184</v>
      </c>
      <c r="K396" s="56" t="n">
        <f aca="false">K397</f>
        <v>185</v>
      </c>
      <c r="L396" s="56" t="n">
        <f aca="false">L397</f>
        <v>186</v>
      </c>
      <c r="M396" s="56" t="n">
        <f aca="false">M397</f>
        <v>187</v>
      </c>
      <c r="N396" s="56" t="n">
        <f aca="false">N397</f>
        <v>188</v>
      </c>
      <c r="O396" s="56" t="n">
        <f aca="false">O397</f>
        <v>189</v>
      </c>
      <c r="P396" s="56" t="n">
        <f aca="false">P397</f>
        <v>190</v>
      </c>
      <c r="Q396" s="56" t="n">
        <f aca="false">Q397</f>
        <v>191</v>
      </c>
      <c r="R396" s="56" t="n">
        <f aca="false">R397</f>
        <v>192</v>
      </c>
      <c r="S396" s="56" t="n">
        <f aca="false">S397</f>
        <v>193</v>
      </c>
      <c r="T396" s="56" t="n">
        <f aca="false">T397</f>
        <v>194</v>
      </c>
      <c r="U396" s="56" t="n">
        <f aca="false">U397</f>
        <v>195</v>
      </c>
      <c r="V396" s="56" t="n">
        <f aca="false">V397</f>
        <v>196</v>
      </c>
      <c r="W396" s="56" t="n">
        <f aca="false">W397</f>
        <v>174.9</v>
      </c>
      <c r="X396" s="136" t="n">
        <f aca="false">W396/F396*100</f>
        <v>97.1666666666667</v>
      </c>
    </row>
    <row r="397" customFormat="false" ht="31.5" hidden="false" customHeight="false" outlineLevel="0" collapsed="false">
      <c r="A397" s="50" t="s">
        <v>43</v>
      </c>
      <c r="B397" s="52" t="s">
        <v>200</v>
      </c>
      <c r="C397" s="52" t="s">
        <v>213</v>
      </c>
      <c r="D397" s="52" t="s">
        <v>44</v>
      </c>
      <c r="E397" s="52"/>
      <c r="F397" s="57" t="n">
        <v>180</v>
      </c>
      <c r="G397" s="57" t="n">
        <v>181</v>
      </c>
      <c r="H397" s="57" t="n">
        <v>182</v>
      </c>
      <c r="I397" s="57" t="n">
        <v>183</v>
      </c>
      <c r="J397" s="57" t="n">
        <v>184</v>
      </c>
      <c r="K397" s="57" t="n">
        <v>185</v>
      </c>
      <c r="L397" s="57" t="n">
        <v>186</v>
      </c>
      <c r="M397" s="57" t="n">
        <v>187</v>
      </c>
      <c r="N397" s="57" t="n">
        <v>188</v>
      </c>
      <c r="O397" s="57" t="n">
        <v>189</v>
      </c>
      <c r="P397" s="57" t="n">
        <v>190</v>
      </c>
      <c r="Q397" s="57" t="n">
        <v>191</v>
      </c>
      <c r="R397" s="57" t="n">
        <v>192</v>
      </c>
      <c r="S397" s="57" t="n">
        <v>193</v>
      </c>
      <c r="T397" s="57" t="n">
        <v>194</v>
      </c>
      <c r="U397" s="57" t="n">
        <v>195</v>
      </c>
      <c r="V397" s="57" t="n">
        <v>196</v>
      </c>
      <c r="W397" s="57" t="n">
        <v>174.9</v>
      </c>
      <c r="X397" s="136" t="n">
        <f aca="false">W397/F397*100</f>
        <v>97.1666666666667</v>
      </c>
    </row>
    <row r="398" customFormat="false" ht="31.5" hidden="false" customHeight="false" outlineLevel="0" collapsed="false">
      <c r="A398" s="54" t="s">
        <v>218</v>
      </c>
      <c r="B398" s="36" t="s">
        <v>219</v>
      </c>
      <c r="C398" s="36" t="s">
        <v>17</v>
      </c>
      <c r="D398" s="36" t="s">
        <v>18</v>
      </c>
      <c r="E398" s="36"/>
      <c r="F398" s="55" t="n">
        <f aca="false">F399</f>
        <v>2419.2</v>
      </c>
      <c r="G398" s="55" t="n">
        <f aca="false">G399</f>
        <v>2420.2</v>
      </c>
      <c r="H398" s="55" t="n">
        <f aca="false">H399</f>
        <v>2421.2</v>
      </c>
      <c r="I398" s="55" t="n">
        <f aca="false">I399</f>
        <v>2422.2</v>
      </c>
      <c r="J398" s="55" t="n">
        <f aca="false">J399</f>
        <v>2423.2</v>
      </c>
      <c r="K398" s="55" t="n">
        <f aca="false">K399</f>
        <v>2424.2</v>
      </c>
      <c r="L398" s="55" t="n">
        <f aca="false">L399</f>
        <v>2425.2</v>
      </c>
      <c r="M398" s="55" t="n">
        <f aca="false">M399</f>
        <v>2426.2</v>
      </c>
      <c r="N398" s="55" t="n">
        <f aca="false">N399</f>
        <v>2427.2</v>
      </c>
      <c r="O398" s="55" t="n">
        <f aca="false">O399</f>
        <v>2428.2</v>
      </c>
      <c r="P398" s="55" t="n">
        <f aca="false">P399</f>
        <v>2429.2</v>
      </c>
      <c r="Q398" s="55" t="n">
        <f aca="false">Q399</f>
        <v>2430.2</v>
      </c>
      <c r="R398" s="55" t="n">
        <f aca="false">R399</f>
        <v>2431.2</v>
      </c>
      <c r="S398" s="55" t="n">
        <f aca="false">S399</f>
        <v>2432.2</v>
      </c>
      <c r="T398" s="55" t="n">
        <f aca="false">T399</f>
        <v>2433.2</v>
      </c>
      <c r="U398" s="55" t="n">
        <f aca="false">U399</f>
        <v>2434.2</v>
      </c>
      <c r="V398" s="55" t="n">
        <f aca="false">V399</f>
        <v>2435.2</v>
      </c>
      <c r="W398" s="55" t="n">
        <f aca="false">W399</f>
        <v>2419.2</v>
      </c>
      <c r="X398" s="136" t="n">
        <f aca="false">W398/F398*100</f>
        <v>100</v>
      </c>
    </row>
    <row r="399" customFormat="false" ht="31.5" hidden="false" customHeight="false" outlineLevel="0" collapsed="false">
      <c r="A399" s="68" t="s">
        <v>20</v>
      </c>
      <c r="B399" s="36" t="s">
        <v>219</v>
      </c>
      <c r="C399" s="36" t="s">
        <v>17</v>
      </c>
      <c r="D399" s="36" t="s">
        <v>18</v>
      </c>
      <c r="E399" s="36"/>
      <c r="F399" s="55" t="n">
        <f aca="false">F400</f>
        <v>2419.2</v>
      </c>
      <c r="G399" s="55" t="n">
        <f aca="false">G400</f>
        <v>2420.2</v>
      </c>
      <c r="H399" s="55" t="n">
        <f aca="false">H400</f>
        <v>2421.2</v>
      </c>
      <c r="I399" s="55" t="n">
        <f aca="false">I400</f>
        <v>2422.2</v>
      </c>
      <c r="J399" s="55" t="n">
        <f aca="false">J400</f>
        <v>2423.2</v>
      </c>
      <c r="K399" s="55" t="n">
        <f aca="false">K400</f>
        <v>2424.2</v>
      </c>
      <c r="L399" s="55" t="n">
        <f aca="false">L400</f>
        <v>2425.2</v>
      </c>
      <c r="M399" s="55" t="n">
        <f aca="false">M400</f>
        <v>2426.2</v>
      </c>
      <c r="N399" s="55" t="n">
        <f aca="false">N400</f>
        <v>2427.2</v>
      </c>
      <c r="O399" s="55" t="n">
        <f aca="false">O400</f>
        <v>2428.2</v>
      </c>
      <c r="P399" s="55" t="n">
        <f aca="false">P400</f>
        <v>2429.2</v>
      </c>
      <c r="Q399" s="55" t="n">
        <f aca="false">Q400</f>
        <v>2430.2</v>
      </c>
      <c r="R399" s="55" t="n">
        <f aca="false">R400</f>
        <v>2431.2</v>
      </c>
      <c r="S399" s="55" t="n">
        <f aca="false">S400</f>
        <v>2432.2</v>
      </c>
      <c r="T399" s="55" t="n">
        <f aca="false">T400</f>
        <v>2433.2</v>
      </c>
      <c r="U399" s="55" t="n">
        <f aca="false">U400</f>
        <v>2434.2</v>
      </c>
      <c r="V399" s="55" t="n">
        <f aca="false">V400</f>
        <v>2435.2</v>
      </c>
      <c r="W399" s="55" t="n">
        <f aca="false">W400</f>
        <v>2419.2</v>
      </c>
      <c r="X399" s="136" t="n">
        <f aca="false">W399/F399*100</f>
        <v>100</v>
      </c>
    </row>
    <row r="400" customFormat="false" ht="15.75" hidden="false" customHeight="false" outlineLevel="0" collapsed="false">
      <c r="A400" s="68" t="s">
        <v>201</v>
      </c>
      <c r="B400" s="36" t="s">
        <v>219</v>
      </c>
      <c r="C400" s="36" t="s">
        <v>215</v>
      </c>
      <c r="D400" s="36" t="s">
        <v>18</v>
      </c>
      <c r="E400" s="36"/>
      <c r="F400" s="55" t="n">
        <f aca="false">F401</f>
        <v>2419.2</v>
      </c>
      <c r="G400" s="55" t="n">
        <f aca="false">G401</f>
        <v>2420.2</v>
      </c>
      <c r="H400" s="55" t="n">
        <f aca="false">H401</f>
        <v>2421.2</v>
      </c>
      <c r="I400" s="55" t="n">
        <f aca="false">I401</f>
        <v>2422.2</v>
      </c>
      <c r="J400" s="55" t="n">
        <f aca="false">J401</f>
        <v>2423.2</v>
      </c>
      <c r="K400" s="55" t="n">
        <f aca="false">K401</f>
        <v>2424.2</v>
      </c>
      <c r="L400" s="55" t="n">
        <f aca="false">L401</f>
        <v>2425.2</v>
      </c>
      <c r="M400" s="55" t="n">
        <f aca="false">M401</f>
        <v>2426.2</v>
      </c>
      <c r="N400" s="55" t="n">
        <f aca="false">N401</f>
        <v>2427.2</v>
      </c>
      <c r="O400" s="55" t="n">
        <f aca="false">O401</f>
        <v>2428.2</v>
      </c>
      <c r="P400" s="55" t="n">
        <f aca="false">P401</f>
        <v>2429.2</v>
      </c>
      <c r="Q400" s="55" t="n">
        <f aca="false">Q401</f>
        <v>2430.2</v>
      </c>
      <c r="R400" s="55" t="n">
        <f aca="false">R401</f>
        <v>2431.2</v>
      </c>
      <c r="S400" s="55" t="n">
        <f aca="false">S401</f>
        <v>2432.2</v>
      </c>
      <c r="T400" s="55" t="n">
        <f aca="false">T401</f>
        <v>2433.2</v>
      </c>
      <c r="U400" s="55" t="n">
        <f aca="false">U401</f>
        <v>2434.2</v>
      </c>
      <c r="V400" s="55" t="n">
        <f aca="false">V401</f>
        <v>2435.2</v>
      </c>
      <c r="W400" s="55" t="n">
        <f aca="false">W401</f>
        <v>2419.2</v>
      </c>
      <c r="X400" s="136" t="n">
        <f aca="false">W400/F400*100</f>
        <v>100</v>
      </c>
    </row>
    <row r="401" customFormat="false" ht="15.75" hidden="false" customHeight="false" outlineLevel="0" collapsed="false">
      <c r="A401" s="54" t="s">
        <v>216</v>
      </c>
      <c r="B401" s="36" t="s">
        <v>219</v>
      </c>
      <c r="C401" s="36" t="s">
        <v>217</v>
      </c>
      <c r="D401" s="36" t="s">
        <v>18</v>
      </c>
      <c r="E401" s="36"/>
      <c r="F401" s="55" t="n">
        <f aca="false">F402</f>
        <v>2419.2</v>
      </c>
      <c r="G401" s="55" t="n">
        <f aca="false">G402</f>
        <v>2420.2</v>
      </c>
      <c r="H401" s="55" t="n">
        <f aca="false">H402</f>
        <v>2421.2</v>
      </c>
      <c r="I401" s="55" t="n">
        <f aca="false">I402</f>
        <v>2422.2</v>
      </c>
      <c r="J401" s="55" t="n">
        <f aca="false">J402</f>
        <v>2423.2</v>
      </c>
      <c r="K401" s="55" t="n">
        <f aca="false">K402</f>
        <v>2424.2</v>
      </c>
      <c r="L401" s="55" t="n">
        <f aca="false">L402</f>
        <v>2425.2</v>
      </c>
      <c r="M401" s="55" t="n">
        <f aca="false">M402</f>
        <v>2426.2</v>
      </c>
      <c r="N401" s="55" t="n">
        <f aca="false">N402</f>
        <v>2427.2</v>
      </c>
      <c r="O401" s="55" t="n">
        <f aca="false">O402</f>
        <v>2428.2</v>
      </c>
      <c r="P401" s="55" t="n">
        <f aca="false">P402</f>
        <v>2429.2</v>
      </c>
      <c r="Q401" s="55" t="n">
        <f aca="false">Q402</f>
        <v>2430.2</v>
      </c>
      <c r="R401" s="55" t="n">
        <f aca="false">R402</f>
        <v>2431.2</v>
      </c>
      <c r="S401" s="55" t="n">
        <f aca="false">S402</f>
        <v>2432.2</v>
      </c>
      <c r="T401" s="55" t="n">
        <f aca="false">T402</f>
        <v>2433.2</v>
      </c>
      <c r="U401" s="55" t="n">
        <f aca="false">U402</f>
        <v>2434.2</v>
      </c>
      <c r="V401" s="55" t="n">
        <f aca="false">V402</f>
        <v>2435.2</v>
      </c>
      <c r="W401" s="55" t="n">
        <f aca="false">W402</f>
        <v>2419.2</v>
      </c>
      <c r="X401" s="136" t="n">
        <f aca="false">W401/F401*100</f>
        <v>100</v>
      </c>
    </row>
    <row r="402" customFormat="false" ht="15.75" hidden="false" customHeight="false" outlineLevel="0" collapsed="false">
      <c r="A402" s="46" t="s">
        <v>153</v>
      </c>
      <c r="B402" s="48" t="s">
        <v>219</v>
      </c>
      <c r="C402" s="48" t="s">
        <v>217</v>
      </c>
      <c r="D402" s="48" t="s">
        <v>154</v>
      </c>
      <c r="E402" s="48"/>
      <c r="F402" s="56" t="n">
        <v>2419.2</v>
      </c>
      <c r="G402" s="56" t="n">
        <v>2420.2</v>
      </c>
      <c r="H402" s="56" t="n">
        <v>2421.2</v>
      </c>
      <c r="I402" s="56" t="n">
        <v>2422.2</v>
      </c>
      <c r="J402" s="56" t="n">
        <v>2423.2</v>
      </c>
      <c r="K402" s="56" t="n">
        <v>2424.2</v>
      </c>
      <c r="L402" s="56" t="n">
        <v>2425.2</v>
      </c>
      <c r="M402" s="56" t="n">
        <v>2426.2</v>
      </c>
      <c r="N402" s="56" t="n">
        <v>2427.2</v>
      </c>
      <c r="O402" s="56" t="n">
        <v>2428.2</v>
      </c>
      <c r="P402" s="56" t="n">
        <v>2429.2</v>
      </c>
      <c r="Q402" s="56" t="n">
        <v>2430.2</v>
      </c>
      <c r="R402" s="56" t="n">
        <v>2431.2</v>
      </c>
      <c r="S402" s="56" t="n">
        <v>2432.2</v>
      </c>
      <c r="T402" s="56" t="n">
        <v>2433.2</v>
      </c>
      <c r="U402" s="56" t="n">
        <v>2434.2</v>
      </c>
      <c r="V402" s="56" t="n">
        <v>2435.2</v>
      </c>
      <c r="W402" s="56" t="n">
        <v>2419.2</v>
      </c>
      <c r="X402" s="136" t="n">
        <f aca="false">W402/F402*100</f>
        <v>100</v>
      </c>
    </row>
    <row r="403" customFormat="false" ht="18.75" hidden="false" customHeight="false" outlineLevel="0" collapsed="false">
      <c r="A403" s="137" t="s">
        <v>220</v>
      </c>
      <c r="B403" s="32" t="s">
        <v>221</v>
      </c>
      <c r="C403" s="32" t="s">
        <v>17</v>
      </c>
      <c r="D403" s="32" t="s">
        <v>18</v>
      </c>
      <c r="E403" s="32"/>
      <c r="F403" s="81" t="n">
        <f aca="false">F405+F410+F424+F429</f>
        <v>8322.938</v>
      </c>
      <c r="G403" s="81" t="n">
        <f aca="false">G405+G410+G424+G429</f>
        <v>8329.938</v>
      </c>
      <c r="H403" s="81" t="n">
        <f aca="false">H405+H410+H424+H429</f>
        <v>8336.938</v>
      </c>
      <c r="I403" s="81" t="n">
        <f aca="false">I405+I410+I424+I429</f>
        <v>8343.938</v>
      </c>
      <c r="J403" s="81" t="n">
        <f aca="false">J405+J410+J424+J429</f>
        <v>8350.938</v>
      </c>
      <c r="K403" s="81" t="n">
        <f aca="false">K405+K410+K424+K429</f>
        <v>8357.938</v>
      </c>
      <c r="L403" s="81" t="n">
        <f aca="false">L405+L410+L424+L429</f>
        <v>8364.938</v>
      </c>
      <c r="M403" s="81" t="n">
        <f aca="false">M405+M410+M424+M429</f>
        <v>8371.938</v>
      </c>
      <c r="N403" s="81" t="n">
        <f aca="false">N405+N410+N424+N429</f>
        <v>8378.938</v>
      </c>
      <c r="O403" s="81" t="n">
        <f aca="false">O405+O410+O424+O429</f>
        <v>8385.938</v>
      </c>
      <c r="P403" s="81" t="n">
        <f aca="false">P405+P410+P424+P429</f>
        <v>8392.938</v>
      </c>
      <c r="Q403" s="81" t="n">
        <f aca="false">Q405+Q410+Q424+Q429</f>
        <v>8399.938</v>
      </c>
      <c r="R403" s="81" t="n">
        <f aca="false">R405+R410+R424+R429</f>
        <v>8406.938</v>
      </c>
      <c r="S403" s="81" t="n">
        <f aca="false">S405+S410+S424+S429</f>
        <v>8413.938</v>
      </c>
      <c r="T403" s="81" t="n">
        <f aca="false">T405+T410+T424+T429</f>
        <v>8420.938</v>
      </c>
      <c r="U403" s="81" t="n">
        <f aca="false">U405+U410+U424+U429</f>
        <v>8427.938</v>
      </c>
      <c r="V403" s="81" t="n">
        <f aca="false">V405+V410+V424+V429</f>
        <v>8434.938</v>
      </c>
      <c r="W403" s="81" t="n">
        <f aca="false">W405+W410+W424+W429</f>
        <v>8736.09704</v>
      </c>
      <c r="X403" s="136" t="n">
        <f aca="false">W403/F403*100</f>
        <v>104.964100898024</v>
      </c>
    </row>
    <row r="404" customFormat="false" ht="31.5" hidden="false" customHeight="false" outlineLevel="0" collapsed="false">
      <c r="A404" s="68" t="s">
        <v>20</v>
      </c>
      <c r="B404" s="65" t="s">
        <v>221</v>
      </c>
      <c r="C404" s="65" t="s">
        <v>17</v>
      </c>
      <c r="D404" s="65" t="s">
        <v>18</v>
      </c>
      <c r="E404" s="65"/>
      <c r="F404" s="153" t="n">
        <f aca="false">F417+F430</f>
        <v>1056.99</v>
      </c>
      <c r="G404" s="153" t="n">
        <f aca="false">G417+G430</f>
        <v>1059.99</v>
      </c>
      <c r="H404" s="153" t="n">
        <f aca="false">H417+H430</f>
        <v>1062.99</v>
      </c>
      <c r="I404" s="153" t="n">
        <f aca="false">I417+I430</f>
        <v>1065.99</v>
      </c>
      <c r="J404" s="153" t="n">
        <f aca="false">J417+J430</f>
        <v>1068.99</v>
      </c>
      <c r="K404" s="153" t="n">
        <f aca="false">K417+K430</f>
        <v>1071.99</v>
      </c>
      <c r="L404" s="153" t="n">
        <f aca="false">L417+L430</f>
        <v>1074.99</v>
      </c>
      <c r="M404" s="153" t="n">
        <f aca="false">M417+M430</f>
        <v>1077.99</v>
      </c>
      <c r="N404" s="153" t="n">
        <f aca="false">N417+N430</f>
        <v>1080.99</v>
      </c>
      <c r="O404" s="153" t="n">
        <f aca="false">O417+O430</f>
        <v>1083.99</v>
      </c>
      <c r="P404" s="153" t="n">
        <f aca="false">P417+P430</f>
        <v>1086.99</v>
      </c>
      <c r="Q404" s="153" t="n">
        <f aca="false">Q417+Q430</f>
        <v>1089.99</v>
      </c>
      <c r="R404" s="153" t="n">
        <f aca="false">R417+R430</f>
        <v>1092.99</v>
      </c>
      <c r="S404" s="153" t="n">
        <f aca="false">S417+S430</f>
        <v>1095.99</v>
      </c>
      <c r="T404" s="153" t="n">
        <f aca="false">T417+T430</f>
        <v>1098.99</v>
      </c>
      <c r="U404" s="153" t="n">
        <f aca="false">U417+U430</f>
        <v>1101.99</v>
      </c>
      <c r="V404" s="153" t="n">
        <f aca="false">V417+V430</f>
        <v>1104.99</v>
      </c>
      <c r="W404" s="153" t="n">
        <f aca="false">W417+W430</f>
        <v>1041.985</v>
      </c>
      <c r="X404" s="136" t="n">
        <f aca="false">W404/F404*100</f>
        <v>98.5804028420326</v>
      </c>
    </row>
    <row r="405" customFormat="false" ht="15.75" hidden="false" customHeight="false" outlineLevel="0" collapsed="false">
      <c r="A405" s="54" t="s">
        <v>222</v>
      </c>
      <c r="B405" s="36" t="s">
        <v>223</v>
      </c>
      <c r="C405" s="36" t="s">
        <v>17</v>
      </c>
      <c r="D405" s="36" t="s">
        <v>18</v>
      </c>
      <c r="E405" s="36"/>
      <c r="F405" s="55" t="n">
        <f aca="false">F406</f>
        <v>397.03</v>
      </c>
      <c r="G405" s="55" t="n">
        <f aca="false">G406</f>
        <v>398.03</v>
      </c>
      <c r="H405" s="55" t="n">
        <f aca="false">H406</f>
        <v>399.03</v>
      </c>
      <c r="I405" s="55" t="n">
        <f aca="false">I406</f>
        <v>400.03</v>
      </c>
      <c r="J405" s="55" t="n">
        <f aca="false">J406</f>
        <v>401.03</v>
      </c>
      <c r="K405" s="55" t="n">
        <f aca="false">K406</f>
        <v>402.03</v>
      </c>
      <c r="L405" s="55" t="n">
        <f aca="false">L406</f>
        <v>403.03</v>
      </c>
      <c r="M405" s="55" t="n">
        <f aca="false">M406</f>
        <v>404.03</v>
      </c>
      <c r="N405" s="55" t="n">
        <f aca="false">N406</f>
        <v>405.03</v>
      </c>
      <c r="O405" s="55" t="n">
        <f aca="false">O406</f>
        <v>406.03</v>
      </c>
      <c r="P405" s="55" t="n">
        <f aca="false">P406</f>
        <v>407.03</v>
      </c>
      <c r="Q405" s="55" t="n">
        <f aca="false">Q406</f>
        <v>408.03</v>
      </c>
      <c r="R405" s="55" t="n">
        <f aca="false">R406</f>
        <v>409.03</v>
      </c>
      <c r="S405" s="55" t="n">
        <f aca="false">S406</f>
        <v>410.03</v>
      </c>
      <c r="T405" s="55" t="n">
        <f aca="false">T406</f>
        <v>411.03</v>
      </c>
      <c r="U405" s="55" t="n">
        <f aca="false">U406</f>
        <v>412.03</v>
      </c>
      <c r="V405" s="55" t="n">
        <f aca="false">V406</f>
        <v>413.03</v>
      </c>
      <c r="W405" s="55" t="n">
        <f aca="false">W406</f>
        <v>397.02029</v>
      </c>
      <c r="X405" s="136" t="n">
        <f aca="false">W405/F405*100</f>
        <v>99.9975543409818</v>
      </c>
    </row>
    <row r="406" customFormat="false" ht="31.5" hidden="false" customHeight="false" outlineLevel="0" collapsed="false">
      <c r="A406" s="68" t="s">
        <v>224</v>
      </c>
      <c r="B406" s="40" t="s">
        <v>223</v>
      </c>
      <c r="C406" s="40" t="s">
        <v>225</v>
      </c>
      <c r="D406" s="40" t="s">
        <v>18</v>
      </c>
      <c r="E406" s="40"/>
      <c r="F406" s="80" t="n">
        <f aca="false">F407</f>
        <v>397.03</v>
      </c>
      <c r="G406" s="80" t="n">
        <f aca="false">G407</f>
        <v>398.03</v>
      </c>
      <c r="H406" s="80" t="n">
        <f aca="false">H407</f>
        <v>399.03</v>
      </c>
      <c r="I406" s="80" t="n">
        <f aca="false">I407</f>
        <v>400.03</v>
      </c>
      <c r="J406" s="80" t="n">
        <f aca="false">J407</f>
        <v>401.03</v>
      </c>
      <c r="K406" s="80" t="n">
        <f aca="false">K407</f>
        <v>402.03</v>
      </c>
      <c r="L406" s="80" t="n">
        <f aca="false">L407</f>
        <v>403.03</v>
      </c>
      <c r="M406" s="80" t="n">
        <f aca="false">M407</f>
        <v>404.03</v>
      </c>
      <c r="N406" s="80" t="n">
        <f aca="false">N407</f>
        <v>405.03</v>
      </c>
      <c r="O406" s="80" t="n">
        <f aca="false">O407</f>
        <v>406.03</v>
      </c>
      <c r="P406" s="80" t="n">
        <f aca="false">P407</f>
        <v>407.03</v>
      </c>
      <c r="Q406" s="80" t="n">
        <f aca="false">Q407</f>
        <v>408.03</v>
      </c>
      <c r="R406" s="80" t="n">
        <f aca="false">R407</f>
        <v>409.03</v>
      </c>
      <c r="S406" s="80" t="n">
        <f aca="false">S407</f>
        <v>410.03</v>
      </c>
      <c r="T406" s="80" t="n">
        <f aca="false">T407</f>
        <v>411.03</v>
      </c>
      <c r="U406" s="80" t="n">
        <f aca="false">U407</f>
        <v>412.03</v>
      </c>
      <c r="V406" s="80" t="n">
        <f aca="false">V407</f>
        <v>413.03</v>
      </c>
      <c r="W406" s="80" t="n">
        <f aca="false">W407</f>
        <v>397.02029</v>
      </c>
      <c r="X406" s="136" t="n">
        <f aca="false">W406/F406*100</f>
        <v>99.9975543409818</v>
      </c>
    </row>
    <row r="407" customFormat="false" ht="47.25" hidden="false" customHeight="false" outlineLevel="0" collapsed="false">
      <c r="A407" s="59" t="s">
        <v>226</v>
      </c>
      <c r="B407" s="44" t="s">
        <v>223</v>
      </c>
      <c r="C407" s="44" t="s">
        <v>227</v>
      </c>
      <c r="D407" s="44" t="s">
        <v>18</v>
      </c>
      <c r="E407" s="44"/>
      <c r="F407" s="61" t="n">
        <f aca="false">F408</f>
        <v>397.03</v>
      </c>
      <c r="G407" s="61" t="n">
        <f aca="false">G408</f>
        <v>398.03</v>
      </c>
      <c r="H407" s="61" t="n">
        <f aca="false">H408</f>
        <v>399.03</v>
      </c>
      <c r="I407" s="61" t="n">
        <f aca="false">I408</f>
        <v>400.03</v>
      </c>
      <c r="J407" s="61" t="n">
        <f aca="false">J408</f>
        <v>401.03</v>
      </c>
      <c r="K407" s="61" t="n">
        <f aca="false">K408</f>
        <v>402.03</v>
      </c>
      <c r="L407" s="61" t="n">
        <f aca="false">L408</f>
        <v>403.03</v>
      </c>
      <c r="M407" s="61" t="n">
        <f aca="false">M408</f>
        <v>404.03</v>
      </c>
      <c r="N407" s="61" t="n">
        <f aca="false">N408</f>
        <v>405.03</v>
      </c>
      <c r="O407" s="61" t="n">
        <f aca="false">O408</f>
        <v>406.03</v>
      </c>
      <c r="P407" s="61" t="n">
        <f aca="false">P408</f>
        <v>407.03</v>
      </c>
      <c r="Q407" s="61" t="n">
        <f aca="false">Q408</f>
        <v>408.03</v>
      </c>
      <c r="R407" s="61" t="n">
        <f aca="false">R408</f>
        <v>409.03</v>
      </c>
      <c r="S407" s="61" t="n">
        <f aca="false">S408</f>
        <v>410.03</v>
      </c>
      <c r="T407" s="61" t="n">
        <f aca="false">T408</f>
        <v>411.03</v>
      </c>
      <c r="U407" s="61" t="n">
        <f aca="false">U408</f>
        <v>412.03</v>
      </c>
      <c r="V407" s="61" t="n">
        <f aca="false">V408</f>
        <v>413.03</v>
      </c>
      <c r="W407" s="61" t="n">
        <f aca="false">W408</f>
        <v>397.02029</v>
      </c>
      <c r="X407" s="136" t="n">
        <f aca="false">W407/F407*100</f>
        <v>99.9975543409818</v>
      </c>
    </row>
    <row r="408" customFormat="false" ht="31.5" hidden="false" customHeight="false" outlineLevel="0" collapsed="false">
      <c r="A408" s="46" t="s">
        <v>228</v>
      </c>
      <c r="B408" s="48" t="s">
        <v>223</v>
      </c>
      <c r="C408" s="48" t="s">
        <v>227</v>
      </c>
      <c r="D408" s="48" t="s">
        <v>229</v>
      </c>
      <c r="E408" s="48"/>
      <c r="F408" s="56" t="n">
        <f aca="false">F409</f>
        <v>397.03</v>
      </c>
      <c r="G408" s="56" t="n">
        <f aca="false">G409</f>
        <v>398.03</v>
      </c>
      <c r="H408" s="56" t="n">
        <f aca="false">H409</f>
        <v>399.03</v>
      </c>
      <c r="I408" s="56" t="n">
        <f aca="false">I409</f>
        <v>400.03</v>
      </c>
      <c r="J408" s="56" t="n">
        <f aca="false">J409</f>
        <v>401.03</v>
      </c>
      <c r="K408" s="56" t="n">
        <f aca="false">K409</f>
        <v>402.03</v>
      </c>
      <c r="L408" s="56" t="n">
        <f aca="false">L409</f>
        <v>403.03</v>
      </c>
      <c r="M408" s="56" t="n">
        <f aca="false">M409</f>
        <v>404.03</v>
      </c>
      <c r="N408" s="56" t="n">
        <f aca="false">N409</f>
        <v>405.03</v>
      </c>
      <c r="O408" s="56" t="n">
        <f aca="false">O409</f>
        <v>406.03</v>
      </c>
      <c r="P408" s="56" t="n">
        <f aca="false">P409</f>
        <v>407.03</v>
      </c>
      <c r="Q408" s="56" t="n">
        <f aca="false">Q409</f>
        <v>408.03</v>
      </c>
      <c r="R408" s="56" t="n">
        <f aca="false">R409</f>
        <v>409.03</v>
      </c>
      <c r="S408" s="56" t="n">
        <f aca="false">S409</f>
        <v>410.03</v>
      </c>
      <c r="T408" s="56" t="n">
        <f aca="false">T409</f>
        <v>411.03</v>
      </c>
      <c r="U408" s="56" t="n">
        <f aca="false">U409</f>
        <v>412.03</v>
      </c>
      <c r="V408" s="56" t="n">
        <f aca="false">V409</f>
        <v>413.03</v>
      </c>
      <c r="W408" s="56" t="n">
        <f aca="false">W409</f>
        <v>397.02029</v>
      </c>
      <c r="X408" s="136" t="n">
        <f aca="false">W408/F408*100</f>
        <v>99.9975543409818</v>
      </c>
    </row>
    <row r="409" customFormat="false" ht="31.5" hidden="false" customHeight="false" outlineLevel="0" collapsed="false">
      <c r="A409" s="50" t="s">
        <v>230</v>
      </c>
      <c r="B409" s="52" t="s">
        <v>223</v>
      </c>
      <c r="C409" s="52" t="s">
        <v>227</v>
      </c>
      <c r="D409" s="52" t="s">
        <v>231</v>
      </c>
      <c r="E409" s="52"/>
      <c r="F409" s="57" t="n">
        <v>397.03</v>
      </c>
      <c r="G409" s="57" t="n">
        <v>398.03</v>
      </c>
      <c r="H409" s="57" t="n">
        <v>399.03</v>
      </c>
      <c r="I409" s="57" t="n">
        <v>400.03</v>
      </c>
      <c r="J409" s="57" t="n">
        <v>401.03</v>
      </c>
      <c r="K409" s="57" t="n">
        <v>402.03</v>
      </c>
      <c r="L409" s="57" t="n">
        <v>403.03</v>
      </c>
      <c r="M409" s="57" t="n">
        <v>404.03</v>
      </c>
      <c r="N409" s="57" t="n">
        <v>405.03</v>
      </c>
      <c r="O409" s="57" t="n">
        <v>406.03</v>
      </c>
      <c r="P409" s="57" t="n">
        <v>407.03</v>
      </c>
      <c r="Q409" s="57" t="n">
        <v>408.03</v>
      </c>
      <c r="R409" s="57" t="n">
        <v>409.03</v>
      </c>
      <c r="S409" s="57" t="n">
        <v>410.03</v>
      </c>
      <c r="T409" s="57" t="n">
        <v>411.03</v>
      </c>
      <c r="U409" s="57" t="n">
        <v>412.03</v>
      </c>
      <c r="V409" s="57" t="n">
        <v>413.03</v>
      </c>
      <c r="W409" s="57" t="n">
        <v>397.02029</v>
      </c>
      <c r="X409" s="136" t="n">
        <f aca="false">W409/F409*100</f>
        <v>99.9975543409818</v>
      </c>
    </row>
    <row r="410" customFormat="false" ht="15.75" hidden="false" customHeight="false" outlineLevel="0" collapsed="false">
      <c r="A410" s="54" t="s">
        <v>232</v>
      </c>
      <c r="B410" s="36" t="s">
        <v>233</v>
      </c>
      <c r="C410" s="36" t="s">
        <v>17</v>
      </c>
      <c r="D410" s="36" t="s">
        <v>18</v>
      </c>
      <c r="E410" s="36"/>
      <c r="F410" s="55" t="n">
        <f aca="false">F417+F411+F414</f>
        <v>4982.908</v>
      </c>
      <c r="G410" s="55" t="n">
        <f aca="false">G417+G411+G414</f>
        <v>4986.908</v>
      </c>
      <c r="H410" s="55" t="n">
        <f aca="false">H417+H411+H414</f>
        <v>4990.908</v>
      </c>
      <c r="I410" s="55" t="n">
        <f aca="false">I417+I411+I414</f>
        <v>4994.908</v>
      </c>
      <c r="J410" s="55" t="n">
        <f aca="false">J417+J411+J414</f>
        <v>4998.908</v>
      </c>
      <c r="K410" s="55" t="n">
        <f aca="false">K417+K411+K414</f>
        <v>5002.908</v>
      </c>
      <c r="L410" s="55" t="n">
        <f aca="false">L417+L411+L414</f>
        <v>5006.908</v>
      </c>
      <c r="M410" s="55" t="n">
        <f aca="false">M417+M411+M414</f>
        <v>5010.908</v>
      </c>
      <c r="N410" s="55" t="n">
        <f aca="false">N417+N411+N414</f>
        <v>5014.908</v>
      </c>
      <c r="O410" s="55" t="n">
        <f aca="false">O417+O411+O414</f>
        <v>5018.908</v>
      </c>
      <c r="P410" s="55" t="n">
        <f aca="false">P417+P411+P414</f>
        <v>5022.908</v>
      </c>
      <c r="Q410" s="55" t="n">
        <f aca="false">Q417+Q411+Q414</f>
        <v>5026.908</v>
      </c>
      <c r="R410" s="55" t="n">
        <f aca="false">R417+R411+R414</f>
        <v>5030.908</v>
      </c>
      <c r="S410" s="55" t="n">
        <f aca="false">S417+S411+S414</f>
        <v>5034.908</v>
      </c>
      <c r="T410" s="55" t="n">
        <f aca="false">T417+T411+T414</f>
        <v>5038.908</v>
      </c>
      <c r="U410" s="55" t="n">
        <f aca="false">U417+U411+U414</f>
        <v>5042.908</v>
      </c>
      <c r="V410" s="55" t="n">
        <f aca="false">V417+V411+V414</f>
        <v>5046.908</v>
      </c>
      <c r="W410" s="55" t="n">
        <f aca="false">W417+W411+W414</f>
        <v>5411.07675</v>
      </c>
      <c r="X410" s="136" t="n">
        <f aca="false">W410/F410*100</f>
        <v>108.592748451306</v>
      </c>
    </row>
    <row r="411" customFormat="false" ht="78.75" hidden="false" customHeight="false" outlineLevel="0" collapsed="false">
      <c r="A411" s="59" t="s">
        <v>234</v>
      </c>
      <c r="B411" s="44" t="s">
        <v>233</v>
      </c>
      <c r="C411" s="44" t="s">
        <v>235</v>
      </c>
      <c r="D411" s="44" t="s">
        <v>18</v>
      </c>
      <c r="E411" s="44"/>
      <c r="F411" s="84" t="n">
        <f aca="false">F412</f>
        <v>2300.118</v>
      </c>
      <c r="G411" s="61" t="n">
        <f aca="false">G412</f>
        <v>2301.118</v>
      </c>
      <c r="H411" s="61" t="n">
        <f aca="false">H412</f>
        <v>2302.118</v>
      </c>
      <c r="I411" s="61" t="n">
        <f aca="false">I412</f>
        <v>2303.118</v>
      </c>
      <c r="J411" s="61" t="n">
        <f aca="false">J412</f>
        <v>2304.118</v>
      </c>
      <c r="K411" s="61" t="n">
        <f aca="false">K412</f>
        <v>2305.118</v>
      </c>
      <c r="L411" s="61" t="n">
        <f aca="false">L412</f>
        <v>2306.118</v>
      </c>
      <c r="M411" s="61" t="n">
        <f aca="false">M412</f>
        <v>2307.118</v>
      </c>
      <c r="N411" s="61" t="n">
        <f aca="false">N412</f>
        <v>2308.118</v>
      </c>
      <c r="O411" s="61" t="n">
        <f aca="false">O412</f>
        <v>2309.118</v>
      </c>
      <c r="P411" s="61" t="n">
        <f aca="false">P412</f>
        <v>2310.118</v>
      </c>
      <c r="Q411" s="61" t="n">
        <f aca="false">Q412</f>
        <v>2311.118</v>
      </c>
      <c r="R411" s="61" t="n">
        <f aca="false">R412</f>
        <v>2312.118</v>
      </c>
      <c r="S411" s="61" t="n">
        <f aca="false">S412</f>
        <v>2313.118</v>
      </c>
      <c r="T411" s="61" t="n">
        <f aca="false">T412</f>
        <v>2314.118</v>
      </c>
      <c r="U411" s="61" t="n">
        <f aca="false">U412</f>
        <v>2315.118</v>
      </c>
      <c r="V411" s="61" t="n">
        <f aca="false">V412</f>
        <v>2316.118</v>
      </c>
      <c r="W411" s="61" t="n">
        <f aca="false">W412</f>
        <v>2547.82386</v>
      </c>
      <c r="X411" s="136" t="n">
        <f aca="false">W411/F411*100</f>
        <v>110.769267489755</v>
      </c>
    </row>
    <row r="412" customFormat="false" ht="47.25" hidden="false" customHeight="false" outlineLevel="0" collapsed="false">
      <c r="A412" s="46" t="s">
        <v>55</v>
      </c>
      <c r="B412" s="48" t="s">
        <v>233</v>
      </c>
      <c r="C412" s="48" t="s">
        <v>235</v>
      </c>
      <c r="D412" s="48" t="s">
        <v>56</v>
      </c>
      <c r="E412" s="48"/>
      <c r="F412" s="85" t="n">
        <f aca="false">F413</f>
        <v>2300.118</v>
      </c>
      <c r="G412" s="56" t="n">
        <f aca="false">G413</f>
        <v>2301.118</v>
      </c>
      <c r="H412" s="56" t="n">
        <f aca="false">H413</f>
        <v>2302.118</v>
      </c>
      <c r="I412" s="56" t="n">
        <f aca="false">I413</f>
        <v>2303.118</v>
      </c>
      <c r="J412" s="56" t="n">
        <f aca="false">J413</f>
        <v>2304.118</v>
      </c>
      <c r="K412" s="56" t="n">
        <f aca="false">K413</f>
        <v>2305.118</v>
      </c>
      <c r="L412" s="56" t="n">
        <f aca="false">L413</f>
        <v>2306.118</v>
      </c>
      <c r="M412" s="56" t="n">
        <f aca="false">M413</f>
        <v>2307.118</v>
      </c>
      <c r="N412" s="56" t="n">
        <f aca="false">N413</f>
        <v>2308.118</v>
      </c>
      <c r="O412" s="56" t="n">
        <f aca="false">O413</f>
        <v>2309.118</v>
      </c>
      <c r="P412" s="56" t="n">
        <f aca="false">P413</f>
        <v>2310.118</v>
      </c>
      <c r="Q412" s="56" t="n">
        <f aca="false">Q413</f>
        <v>2311.118</v>
      </c>
      <c r="R412" s="56" t="n">
        <f aca="false">R413</f>
        <v>2312.118</v>
      </c>
      <c r="S412" s="56" t="n">
        <f aca="false">S413</f>
        <v>2313.118</v>
      </c>
      <c r="T412" s="56" t="n">
        <f aca="false">T413</f>
        <v>2314.118</v>
      </c>
      <c r="U412" s="56" t="n">
        <f aca="false">U413</f>
        <v>2315.118</v>
      </c>
      <c r="V412" s="56" t="n">
        <f aca="false">V413</f>
        <v>2316.118</v>
      </c>
      <c r="W412" s="56" t="n">
        <f aca="false">W413</f>
        <v>2547.82386</v>
      </c>
      <c r="X412" s="136" t="n">
        <f aca="false">W412/F412*100</f>
        <v>110.769267489755</v>
      </c>
    </row>
    <row r="413" customFormat="false" ht="31.5" hidden="false" customHeight="false" outlineLevel="0" collapsed="false">
      <c r="A413" s="50" t="s">
        <v>236</v>
      </c>
      <c r="B413" s="52" t="s">
        <v>233</v>
      </c>
      <c r="C413" s="52" t="s">
        <v>235</v>
      </c>
      <c r="D413" s="52" t="s">
        <v>237</v>
      </c>
      <c r="E413" s="52"/>
      <c r="F413" s="86" t="n">
        <v>2300.118</v>
      </c>
      <c r="G413" s="86" t="n">
        <v>2301.118</v>
      </c>
      <c r="H413" s="86" t="n">
        <v>2302.118</v>
      </c>
      <c r="I413" s="86" t="n">
        <v>2303.118</v>
      </c>
      <c r="J413" s="86" t="n">
        <v>2304.118</v>
      </c>
      <c r="K413" s="86" t="n">
        <v>2305.118</v>
      </c>
      <c r="L413" s="86" t="n">
        <v>2306.118</v>
      </c>
      <c r="M413" s="86" t="n">
        <v>2307.118</v>
      </c>
      <c r="N413" s="86" t="n">
        <v>2308.118</v>
      </c>
      <c r="O413" s="86" t="n">
        <v>2309.118</v>
      </c>
      <c r="P413" s="86" t="n">
        <v>2310.118</v>
      </c>
      <c r="Q413" s="86" t="n">
        <v>2311.118</v>
      </c>
      <c r="R413" s="86" t="n">
        <v>2312.118</v>
      </c>
      <c r="S413" s="86" t="n">
        <v>2313.118</v>
      </c>
      <c r="T413" s="86" t="n">
        <v>2314.118</v>
      </c>
      <c r="U413" s="86" t="n">
        <v>2315.118</v>
      </c>
      <c r="V413" s="86" t="n">
        <v>2316.118</v>
      </c>
      <c r="W413" s="86" t="n">
        <v>2547.82386</v>
      </c>
      <c r="X413" s="136" t="n">
        <f aca="false">W413/F413*100</f>
        <v>110.769267489755</v>
      </c>
    </row>
    <row r="414" customFormat="false" ht="78.75" hidden="false" customHeight="false" outlineLevel="0" collapsed="false">
      <c r="A414" s="59" t="s">
        <v>238</v>
      </c>
      <c r="B414" s="44" t="s">
        <v>233</v>
      </c>
      <c r="C414" s="44" t="s">
        <v>239</v>
      </c>
      <c r="D414" s="44" t="s">
        <v>18</v>
      </c>
      <c r="E414" s="44"/>
      <c r="F414" s="61" t="n">
        <f aca="false">F415</f>
        <v>1675.8</v>
      </c>
      <c r="G414" s="61" t="n">
        <f aca="false">G415</f>
        <v>1676.8</v>
      </c>
      <c r="H414" s="61" t="n">
        <f aca="false">H415</f>
        <v>1677.8</v>
      </c>
      <c r="I414" s="61" t="n">
        <f aca="false">I415</f>
        <v>1678.8</v>
      </c>
      <c r="J414" s="61" t="n">
        <f aca="false">J415</f>
        <v>1679.8</v>
      </c>
      <c r="K414" s="61" t="n">
        <f aca="false">K415</f>
        <v>1680.8</v>
      </c>
      <c r="L414" s="61" t="n">
        <f aca="false">L415</f>
        <v>1681.8</v>
      </c>
      <c r="M414" s="61" t="n">
        <f aca="false">M415</f>
        <v>1682.8</v>
      </c>
      <c r="N414" s="61" t="n">
        <f aca="false">N415</f>
        <v>1683.8</v>
      </c>
      <c r="O414" s="61" t="n">
        <f aca="false">O415</f>
        <v>1684.8</v>
      </c>
      <c r="P414" s="61" t="n">
        <f aca="false">P415</f>
        <v>1685.8</v>
      </c>
      <c r="Q414" s="61" t="n">
        <f aca="false">Q415</f>
        <v>1686.8</v>
      </c>
      <c r="R414" s="61" t="n">
        <f aca="false">R415</f>
        <v>1687.8</v>
      </c>
      <c r="S414" s="61" t="n">
        <f aca="false">S415</f>
        <v>1688.8</v>
      </c>
      <c r="T414" s="61" t="n">
        <f aca="false">T415</f>
        <v>1689.8</v>
      </c>
      <c r="U414" s="61" t="n">
        <f aca="false">U415</f>
        <v>1690.8</v>
      </c>
      <c r="V414" s="61" t="n">
        <f aca="false">V415</f>
        <v>1691.8</v>
      </c>
      <c r="W414" s="61" t="n">
        <f aca="false">W415</f>
        <v>1856.26789</v>
      </c>
      <c r="X414" s="136" t="n">
        <f aca="false">W414/F414*100</f>
        <v>110.769058956916</v>
      </c>
    </row>
    <row r="415" customFormat="false" ht="47.25" hidden="false" customHeight="false" outlineLevel="0" collapsed="false">
      <c r="A415" s="46" t="s">
        <v>55</v>
      </c>
      <c r="B415" s="48" t="s">
        <v>233</v>
      </c>
      <c r="C415" s="48" t="s">
        <v>239</v>
      </c>
      <c r="D415" s="48" t="s">
        <v>56</v>
      </c>
      <c r="E415" s="48"/>
      <c r="F415" s="56" t="n">
        <f aca="false">F416</f>
        <v>1675.8</v>
      </c>
      <c r="G415" s="56" t="n">
        <f aca="false">G416</f>
        <v>1676.8</v>
      </c>
      <c r="H415" s="56" t="n">
        <f aca="false">H416</f>
        <v>1677.8</v>
      </c>
      <c r="I415" s="56" t="n">
        <f aca="false">I416</f>
        <v>1678.8</v>
      </c>
      <c r="J415" s="56" t="n">
        <f aca="false">J416</f>
        <v>1679.8</v>
      </c>
      <c r="K415" s="56" t="n">
        <f aca="false">K416</f>
        <v>1680.8</v>
      </c>
      <c r="L415" s="56" t="n">
        <f aca="false">L416</f>
        <v>1681.8</v>
      </c>
      <c r="M415" s="56" t="n">
        <f aca="false">M416</f>
        <v>1682.8</v>
      </c>
      <c r="N415" s="56" t="n">
        <f aca="false">N416</f>
        <v>1683.8</v>
      </c>
      <c r="O415" s="56" t="n">
        <f aca="false">O416</f>
        <v>1684.8</v>
      </c>
      <c r="P415" s="56" t="n">
        <f aca="false">P416</f>
        <v>1685.8</v>
      </c>
      <c r="Q415" s="56" t="n">
        <f aca="false">Q416</f>
        <v>1686.8</v>
      </c>
      <c r="R415" s="56" t="n">
        <f aca="false">R416</f>
        <v>1687.8</v>
      </c>
      <c r="S415" s="56" t="n">
        <f aca="false">S416</f>
        <v>1688.8</v>
      </c>
      <c r="T415" s="56" t="n">
        <f aca="false">T416</f>
        <v>1689.8</v>
      </c>
      <c r="U415" s="56" t="n">
        <f aca="false">U416</f>
        <v>1690.8</v>
      </c>
      <c r="V415" s="56" t="n">
        <f aca="false">V416</f>
        <v>1691.8</v>
      </c>
      <c r="W415" s="56" t="n">
        <f aca="false">W416</f>
        <v>1856.26789</v>
      </c>
      <c r="X415" s="136" t="n">
        <f aca="false">W415/F415*100</f>
        <v>110.769058956916</v>
      </c>
    </row>
    <row r="416" customFormat="false" ht="31.5" hidden="false" customHeight="false" outlineLevel="0" collapsed="false">
      <c r="A416" s="50" t="s">
        <v>236</v>
      </c>
      <c r="B416" s="52" t="s">
        <v>233</v>
      </c>
      <c r="C416" s="52" t="s">
        <v>239</v>
      </c>
      <c r="D416" s="52" t="s">
        <v>237</v>
      </c>
      <c r="E416" s="52"/>
      <c r="F416" s="57" t="n">
        <v>1675.8</v>
      </c>
      <c r="G416" s="57" t="n">
        <v>1676.8</v>
      </c>
      <c r="H416" s="57" t="n">
        <v>1677.8</v>
      </c>
      <c r="I416" s="57" t="n">
        <v>1678.8</v>
      </c>
      <c r="J416" s="57" t="n">
        <v>1679.8</v>
      </c>
      <c r="K416" s="57" t="n">
        <v>1680.8</v>
      </c>
      <c r="L416" s="57" t="n">
        <v>1681.8</v>
      </c>
      <c r="M416" s="57" t="n">
        <v>1682.8</v>
      </c>
      <c r="N416" s="57" t="n">
        <v>1683.8</v>
      </c>
      <c r="O416" s="57" t="n">
        <v>1684.8</v>
      </c>
      <c r="P416" s="57" t="n">
        <v>1685.8</v>
      </c>
      <c r="Q416" s="57" t="n">
        <v>1686.8</v>
      </c>
      <c r="R416" s="57" t="n">
        <v>1687.8</v>
      </c>
      <c r="S416" s="57" t="n">
        <v>1688.8</v>
      </c>
      <c r="T416" s="57" t="n">
        <v>1689.8</v>
      </c>
      <c r="U416" s="57" t="n">
        <v>1690.8</v>
      </c>
      <c r="V416" s="57" t="n">
        <v>1691.8</v>
      </c>
      <c r="W416" s="57" t="n">
        <v>1856.26789</v>
      </c>
      <c r="X416" s="136" t="n">
        <f aca="false">W416/F416*100</f>
        <v>110.769058956916</v>
      </c>
    </row>
    <row r="417" customFormat="false" ht="31.5" hidden="false" customHeight="false" outlineLevel="0" collapsed="false">
      <c r="A417" s="68" t="s">
        <v>20</v>
      </c>
      <c r="B417" s="40" t="s">
        <v>233</v>
      </c>
      <c r="C417" s="40" t="s">
        <v>110</v>
      </c>
      <c r="D417" s="40" t="s">
        <v>18</v>
      </c>
      <c r="E417" s="40"/>
      <c r="F417" s="80" t="n">
        <f aca="false">F418+F421</f>
        <v>1006.99</v>
      </c>
      <c r="G417" s="80" t="n">
        <f aca="false">G418+G421</f>
        <v>1008.99</v>
      </c>
      <c r="H417" s="80" t="n">
        <f aca="false">H418+H421</f>
        <v>1010.99</v>
      </c>
      <c r="I417" s="80" t="n">
        <f aca="false">I418+I421</f>
        <v>1012.99</v>
      </c>
      <c r="J417" s="80" t="n">
        <f aca="false">J418+J421</f>
        <v>1014.99</v>
      </c>
      <c r="K417" s="80" t="n">
        <f aca="false">K418+K421</f>
        <v>1016.99</v>
      </c>
      <c r="L417" s="80" t="n">
        <f aca="false">L418+L421</f>
        <v>1018.99</v>
      </c>
      <c r="M417" s="80" t="n">
        <f aca="false">M418+M421</f>
        <v>1020.99</v>
      </c>
      <c r="N417" s="80" t="n">
        <f aca="false">N418+N421</f>
        <v>1022.99</v>
      </c>
      <c r="O417" s="80" t="n">
        <f aca="false">O418+O421</f>
        <v>1024.99</v>
      </c>
      <c r="P417" s="80" t="n">
        <f aca="false">P418+P421</f>
        <v>1026.99</v>
      </c>
      <c r="Q417" s="80" t="n">
        <f aca="false">Q418+Q421</f>
        <v>1028.99</v>
      </c>
      <c r="R417" s="80" t="n">
        <f aca="false">R418+R421</f>
        <v>1030.99</v>
      </c>
      <c r="S417" s="80" t="n">
        <f aca="false">S418+S421</f>
        <v>1032.99</v>
      </c>
      <c r="T417" s="80" t="n">
        <f aca="false">T418+T421</f>
        <v>1034.99</v>
      </c>
      <c r="U417" s="80" t="n">
        <f aca="false">U418+U421</f>
        <v>1036.99</v>
      </c>
      <c r="V417" s="80" t="n">
        <f aca="false">V418+V421</f>
        <v>1038.99</v>
      </c>
      <c r="W417" s="80" t="n">
        <f aca="false">W418+W421</f>
        <v>1006.985</v>
      </c>
      <c r="X417" s="136" t="n">
        <f aca="false">W417/F417*100</f>
        <v>99.9995034707395</v>
      </c>
    </row>
    <row r="418" customFormat="false" ht="31.5" hidden="false" customHeight="false" outlineLevel="0" collapsed="false">
      <c r="A418" s="59" t="s">
        <v>240</v>
      </c>
      <c r="B418" s="44" t="s">
        <v>233</v>
      </c>
      <c r="C418" s="44" t="s">
        <v>241</v>
      </c>
      <c r="D418" s="44" t="s">
        <v>18</v>
      </c>
      <c r="E418" s="44"/>
      <c r="F418" s="61" t="n">
        <f aca="false">F419</f>
        <v>795.55</v>
      </c>
      <c r="G418" s="61" t="n">
        <f aca="false">G419</f>
        <v>796.55</v>
      </c>
      <c r="H418" s="61" t="n">
        <f aca="false">H419</f>
        <v>797.55</v>
      </c>
      <c r="I418" s="61" t="n">
        <f aca="false">I419</f>
        <v>798.55</v>
      </c>
      <c r="J418" s="61" t="n">
        <f aca="false">J419</f>
        <v>799.55</v>
      </c>
      <c r="K418" s="61" t="n">
        <f aca="false">K419</f>
        <v>800.55</v>
      </c>
      <c r="L418" s="61" t="n">
        <f aca="false">L419</f>
        <v>801.55</v>
      </c>
      <c r="M418" s="61" t="n">
        <f aca="false">M419</f>
        <v>802.55</v>
      </c>
      <c r="N418" s="61" t="n">
        <f aca="false">N419</f>
        <v>803.55</v>
      </c>
      <c r="O418" s="61" t="n">
        <f aca="false">O419</f>
        <v>804.55</v>
      </c>
      <c r="P418" s="61" t="n">
        <f aca="false">P419</f>
        <v>805.55</v>
      </c>
      <c r="Q418" s="61" t="n">
        <f aca="false">Q419</f>
        <v>806.55</v>
      </c>
      <c r="R418" s="61" t="n">
        <f aca="false">R419</f>
        <v>807.55</v>
      </c>
      <c r="S418" s="61" t="n">
        <f aca="false">S419</f>
        <v>808.55</v>
      </c>
      <c r="T418" s="61" t="n">
        <f aca="false">T419</f>
        <v>809.55</v>
      </c>
      <c r="U418" s="61" t="n">
        <f aca="false">U419</f>
        <v>810.55</v>
      </c>
      <c r="V418" s="61" t="n">
        <f aca="false">V419</f>
        <v>811.55</v>
      </c>
      <c r="W418" s="61" t="n">
        <f aca="false">W419</f>
        <v>795.545</v>
      </c>
      <c r="X418" s="136" t="n">
        <f aca="false">W418/F418*100</f>
        <v>99.999371503991</v>
      </c>
    </row>
    <row r="419" customFormat="false" ht="47.25" hidden="false" customHeight="false" outlineLevel="0" collapsed="false">
      <c r="A419" s="46" t="s">
        <v>55</v>
      </c>
      <c r="B419" s="48" t="s">
        <v>233</v>
      </c>
      <c r="C419" s="48" t="s">
        <v>241</v>
      </c>
      <c r="D419" s="48" t="s">
        <v>56</v>
      </c>
      <c r="E419" s="48"/>
      <c r="F419" s="56" t="n">
        <f aca="false">F420</f>
        <v>795.55</v>
      </c>
      <c r="G419" s="56" t="n">
        <f aca="false">G420</f>
        <v>796.55</v>
      </c>
      <c r="H419" s="56" t="n">
        <f aca="false">H420</f>
        <v>797.55</v>
      </c>
      <c r="I419" s="56" t="n">
        <f aca="false">I420</f>
        <v>798.55</v>
      </c>
      <c r="J419" s="56" t="n">
        <f aca="false">J420</f>
        <v>799.55</v>
      </c>
      <c r="K419" s="56" t="n">
        <f aca="false">K420</f>
        <v>800.55</v>
      </c>
      <c r="L419" s="56" t="n">
        <f aca="false">L420</f>
        <v>801.55</v>
      </c>
      <c r="M419" s="56" t="n">
        <f aca="false">M420</f>
        <v>802.55</v>
      </c>
      <c r="N419" s="56" t="n">
        <f aca="false">N420</f>
        <v>803.55</v>
      </c>
      <c r="O419" s="56" t="n">
        <f aca="false">O420</f>
        <v>804.55</v>
      </c>
      <c r="P419" s="56" t="n">
        <f aca="false">P420</f>
        <v>805.55</v>
      </c>
      <c r="Q419" s="56" t="n">
        <f aca="false">Q420</f>
        <v>806.55</v>
      </c>
      <c r="R419" s="56" t="n">
        <f aca="false">R420</f>
        <v>807.55</v>
      </c>
      <c r="S419" s="56" t="n">
        <f aca="false">S420</f>
        <v>808.55</v>
      </c>
      <c r="T419" s="56" t="n">
        <f aca="false">T420</f>
        <v>809.55</v>
      </c>
      <c r="U419" s="56" t="n">
        <f aca="false">U420</f>
        <v>810.55</v>
      </c>
      <c r="V419" s="56" t="n">
        <f aca="false">V420</f>
        <v>811.55</v>
      </c>
      <c r="W419" s="56" t="n">
        <f aca="false">W420</f>
        <v>795.545</v>
      </c>
      <c r="X419" s="136" t="n">
        <f aca="false">W419/F419*100</f>
        <v>99.999371503991</v>
      </c>
    </row>
    <row r="420" customFormat="false" ht="31.5" hidden="false" customHeight="false" outlineLevel="0" collapsed="false">
      <c r="A420" s="50" t="s">
        <v>236</v>
      </c>
      <c r="B420" s="52" t="s">
        <v>233</v>
      </c>
      <c r="C420" s="52" t="s">
        <v>241</v>
      </c>
      <c r="D420" s="52" t="s">
        <v>237</v>
      </c>
      <c r="E420" s="52"/>
      <c r="F420" s="57" t="n">
        <v>795.55</v>
      </c>
      <c r="G420" s="57" t="n">
        <v>796.55</v>
      </c>
      <c r="H420" s="57" t="n">
        <v>797.55</v>
      </c>
      <c r="I420" s="57" t="n">
        <v>798.55</v>
      </c>
      <c r="J420" s="57" t="n">
        <v>799.55</v>
      </c>
      <c r="K420" s="57" t="n">
        <v>800.55</v>
      </c>
      <c r="L420" s="57" t="n">
        <v>801.55</v>
      </c>
      <c r="M420" s="57" t="n">
        <v>802.55</v>
      </c>
      <c r="N420" s="57" t="n">
        <v>803.55</v>
      </c>
      <c r="O420" s="57" t="n">
        <v>804.55</v>
      </c>
      <c r="P420" s="57" t="n">
        <v>805.55</v>
      </c>
      <c r="Q420" s="57" t="n">
        <v>806.55</v>
      </c>
      <c r="R420" s="57" t="n">
        <v>807.55</v>
      </c>
      <c r="S420" s="57" t="n">
        <v>808.55</v>
      </c>
      <c r="T420" s="57" t="n">
        <v>809.55</v>
      </c>
      <c r="U420" s="57" t="n">
        <v>810.55</v>
      </c>
      <c r="V420" s="57" t="n">
        <v>811.55</v>
      </c>
      <c r="W420" s="57" t="n">
        <v>795.545</v>
      </c>
      <c r="X420" s="136" t="n">
        <f aca="false">W420/F420*100</f>
        <v>99.999371503991</v>
      </c>
    </row>
    <row r="421" customFormat="false" ht="31.5" hidden="false" customHeight="false" outlineLevel="0" collapsed="false">
      <c r="A421" s="59" t="s">
        <v>164</v>
      </c>
      <c r="B421" s="44" t="s">
        <v>233</v>
      </c>
      <c r="C421" s="44" t="s">
        <v>165</v>
      </c>
      <c r="D421" s="44" t="s">
        <v>18</v>
      </c>
      <c r="E421" s="44"/>
      <c r="F421" s="61" t="n">
        <f aca="false">F422</f>
        <v>211.44</v>
      </c>
      <c r="G421" s="61" t="n">
        <f aca="false">G422</f>
        <v>212.44</v>
      </c>
      <c r="H421" s="61" t="n">
        <f aca="false">H422</f>
        <v>213.44</v>
      </c>
      <c r="I421" s="61" t="n">
        <f aca="false">I422</f>
        <v>214.44</v>
      </c>
      <c r="J421" s="61" t="n">
        <f aca="false">J422</f>
        <v>215.44</v>
      </c>
      <c r="K421" s="61" t="n">
        <f aca="false">K422</f>
        <v>216.44</v>
      </c>
      <c r="L421" s="61" t="n">
        <f aca="false">L422</f>
        <v>217.44</v>
      </c>
      <c r="M421" s="61" t="n">
        <f aca="false">M422</f>
        <v>218.44</v>
      </c>
      <c r="N421" s="61" t="n">
        <f aca="false">N422</f>
        <v>219.44</v>
      </c>
      <c r="O421" s="61" t="n">
        <f aca="false">O422</f>
        <v>220.44</v>
      </c>
      <c r="P421" s="61" t="n">
        <f aca="false">P422</f>
        <v>221.44</v>
      </c>
      <c r="Q421" s="61" t="n">
        <f aca="false">Q422</f>
        <v>222.44</v>
      </c>
      <c r="R421" s="61" t="n">
        <f aca="false">R422</f>
        <v>223.44</v>
      </c>
      <c r="S421" s="61" t="n">
        <f aca="false">S422</f>
        <v>224.44</v>
      </c>
      <c r="T421" s="61" t="n">
        <f aca="false">T422</f>
        <v>225.44</v>
      </c>
      <c r="U421" s="61" t="n">
        <f aca="false">U422</f>
        <v>226.44</v>
      </c>
      <c r="V421" s="61" t="n">
        <f aca="false">V422</f>
        <v>227.44</v>
      </c>
      <c r="W421" s="61" t="n">
        <f aca="false">W422</f>
        <v>211.44</v>
      </c>
      <c r="X421" s="136" t="n">
        <f aca="false">W421/F421*100</f>
        <v>100</v>
      </c>
    </row>
    <row r="422" customFormat="false" ht="47.25" hidden="false" customHeight="false" outlineLevel="0" collapsed="false">
      <c r="A422" s="46" t="s">
        <v>55</v>
      </c>
      <c r="B422" s="48" t="s">
        <v>233</v>
      </c>
      <c r="C422" s="48" t="s">
        <v>165</v>
      </c>
      <c r="D422" s="48" t="s">
        <v>56</v>
      </c>
      <c r="E422" s="48"/>
      <c r="F422" s="56" t="n">
        <f aca="false">F423</f>
        <v>211.44</v>
      </c>
      <c r="G422" s="56" t="n">
        <f aca="false">G423</f>
        <v>212.44</v>
      </c>
      <c r="H422" s="56" t="n">
        <f aca="false">H423</f>
        <v>213.44</v>
      </c>
      <c r="I422" s="56" t="n">
        <f aca="false">I423</f>
        <v>214.44</v>
      </c>
      <c r="J422" s="56" t="n">
        <f aca="false">J423</f>
        <v>215.44</v>
      </c>
      <c r="K422" s="56" t="n">
        <f aca="false">K423</f>
        <v>216.44</v>
      </c>
      <c r="L422" s="56" t="n">
        <f aca="false">L423</f>
        <v>217.44</v>
      </c>
      <c r="M422" s="56" t="n">
        <f aca="false">M423</f>
        <v>218.44</v>
      </c>
      <c r="N422" s="56" t="n">
        <f aca="false">N423</f>
        <v>219.44</v>
      </c>
      <c r="O422" s="56" t="n">
        <f aca="false">O423</f>
        <v>220.44</v>
      </c>
      <c r="P422" s="56" t="n">
        <f aca="false">P423</f>
        <v>221.44</v>
      </c>
      <c r="Q422" s="56" t="n">
        <f aca="false">Q423</f>
        <v>222.44</v>
      </c>
      <c r="R422" s="56" t="n">
        <f aca="false">R423</f>
        <v>223.44</v>
      </c>
      <c r="S422" s="56" t="n">
        <f aca="false">S423</f>
        <v>224.44</v>
      </c>
      <c r="T422" s="56" t="n">
        <f aca="false">T423</f>
        <v>225.44</v>
      </c>
      <c r="U422" s="56" t="n">
        <f aca="false">U423</f>
        <v>226.44</v>
      </c>
      <c r="V422" s="56" t="n">
        <f aca="false">V423</f>
        <v>227.44</v>
      </c>
      <c r="W422" s="56" t="n">
        <f aca="false">W423</f>
        <v>211.44</v>
      </c>
      <c r="X422" s="136" t="n">
        <f aca="false">W422/F422*100</f>
        <v>100</v>
      </c>
    </row>
    <row r="423" customFormat="false" ht="31.5" hidden="false" customHeight="false" outlineLevel="0" collapsed="false">
      <c r="A423" s="50" t="s">
        <v>236</v>
      </c>
      <c r="B423" s="52" t="s">
        <v>233</v>
      </c>
      <c r="C423" s="52" t="s">
        <v>165</v>
      </c>
      <c r="D423" s="52" t="s">
        <v>237</v>
      </c>
      <c r="E423" s="52"/>
      <c r="F423" s="57" t="n">
        <v>211.44</v>
      </c>
      <c r="G423" s="57" t="n">
        <v>212.44</v>
      </c>
      <c r="H423" s="57" t="n">
        <v>213.44</v>
      </c>
      <c r="I423" s="57" t="n">
        <v>214.44</v>
      </c>
      <c r="J423" s="57" t="n">
        <v>215.44</v>
      </c>
      <c r="K423" s="57" t="n">
        <v>216.44</v>
      </c>
      <c r="L423" s="57" t="n">
        <v>217.44</v>
      </c>
      <c r="M423" s="57" t="n">
        <v>218.44</v>
      </c>
      <c r="N423" s="57" t="n">
        <v>219.44</v>
      </c>
      <c r="O423" s="57" t="n">
        <v>220.44</v>
      </c>
      <c r="P423" s="57" t="n">
        <v>221.44</v>
      </c>
      <c r="Q423" s="57" t="n">
        <v>222.44</v>
      </c>
      <c r="R423" s="57" t="n">
        <v>223.44</v>
      </c>
      <c r="S423" s="57" t="n">
        <v>224.44</v>
      </c>
      <c r="T423" s="57" t="n">
        <v>225.44</v>
      </c>
      <c r="U423" s="57" t="n">
        <v>226.44</v>
      </c>
      <c r="V423" s="57" t="n">
        <v>227.44</v>
      </c>
      <c r="W423" s="57" t="n">
        <v>211.44</v>
      </c>
      <c r="X423" s="136" t="n">
        <f aca="false">W423/F423*100</f>
        <v>100</v>
      </c>
    </row>
    <row r="424" customFormat="false" ht="15.75" hidden="false" customHeight="false" outlineLevel="0" collapsed="false">
      <c r="A424" s="54" t="s">
        <v>366</v>
      </c>
      <c r="B424" s="36" t="s">
        <v>367</v>
      </c>
      <c r="C424" s="36" t="s">
        <v>17</v>
      </c>
      <c r="D424" s="36" t="s">
        <v>18</v>
      </c>
      <c r="E424" s="36"/>
      <c r="F424" s="55" t="n">
        <f aca="false">F425</f>
        <v>2893</v>
      </c>
      <c r="G424" s="55" t="n">
        <f aca="false">G425</f>
        <v>2894</v>
      </c>
      <c r="H424" s="55" t="n">
        <f aca="false">H425</f>
        <v>2895</v>
      </c>
      <c r="I424" s="55" t="n">
        <f aca="false">I425</f>
        <v>2896</v>
      </c>
      <c r="J424" s="55" t="n">
        <f aca="false">J425</f>
        <v>2897</v>
      </c>
      <c r="K424" s="55" t="n">
        <f aca="false">K425</f>
        <v>2898</v>
      </c>
      <c r="L424" s="55" t="n">
        <f aca="false">L425</f>
        <v>2899</v>
      </c>
      <c r="M424" s="55" t="n">
        <f aca="false">M425</f>
        <v>2900</v>
      </c>
      <c r="N424" s="55" t="n">
        <f aca="false">N425</f>
        <v>2901</v>
      </c>
      <c r="O424" s="55" t="n">
        <f aca="false">O425</f>
        <v>2902</v>
      </c>
      <c r="P424" s="55" t="n">
        <f aca="false">P425</f>
        <v>2903</v>
      </c>
      <c r="Q424" s="55" t="n">
        <f aca="false">Q425</f>
        <v>2904</v>
      </c>
      <c r="R424" s="55" t="n">
        <f aca="false">R425</f>
        <v>2905</v>
      </c>
      <c r="S424" s="55" t="n">
        <f aca="false">S425</f>
        <v>2906</v>
      </c>
      <c r="T424" s="55" t="n">
        <f aca="false">T425</f>
        <v>2907</v>
      </c>
      <c r="U424" s="55" t="n">
        <f aca="false">U425</f>
        <v>2908</v>
      </c>
      <c r="V424" s="55" t="n">
        <f aca="false">V425</f>
        <v>2909</v>
      </c>
      <c r="W424" s="55" t="n">
        <f aca="false">W425</f>
        <v>2893</v>
      </c>
      <c r="X424" s="136" t="n">
        <f aca="false">W424/F424*100</f>
        <v>100</v>
      </c>
    </row>
    <row r="425" customFormat="false" ht="31.5" hidden="false" customHeight="false" outlineLevel="0" collapsed="false">
      <c r="A425" s="68" t="s">
        <v>155</v>
      </c>
      <c r="B425" s="40" t="s">
        <v>367</v>
      </c>
      <c r="C425" s="40" t="s">
        <v>328</v>
      </c>
      <c r="D425" s="40" t="s">
        <v>18</v>
      </c>
      <c r="E425" s="40"/>
      <c r="F425" s="80" t="n">
        <f aca="false">F426</f>
        <v>2893</v>
      </c>
      <c r="G425" s="80" t="n">
        <f aca="false">G426</f>
        <v>2894</v>
      </c>
      <c r="H425" s="80" t="n">
        <f aca="false">H426</f>
        <v>2895</v>
      </c>
      <c r="I425" s="80" t="n">
        <f aca="false">I426</f>
        <v>2896</v>
      </c>
      <c r="J425" s="80" t="n">
        <f aca="false">J426</f>
        <v>2897</v>
      </c>
      <c r="K425" s="80" t="n">
        <f aca="false">K426</f>
        <v>2898</v>
      </c>
      <c r="L425" s="80" t="n">
        <f aca="false">L426</f>
        <v>2899</v>
      </c>
      <c r="M425" s="80" t="n">
        <f aca="false">M426</f>
        <v>2900</v>
      </c>
      <c r="N425" s="80" t="n">
        <f aca="false">N426</f>
        <v>2901</v>
      </c>
      <c r="O425" s="80" t="n">
        <f aca="false">O426</f>
        <v>2902</v>
      </c>
      <c r="P425" s="80" t="n">
        <f aca="false">P426</f>
        <v>2903</v>
      </c>
      <c r="Q425" s="80" t="n">
        <f aca="false">Q426</f>
        <v>2904</v>
      </c>
      <c r="R425" s="80" t="n">
        <f aca="false">R426</f>
        <v>2905</v>
      </c>
      <c r="S425" s="80" t="n">
        <f aca="false">S426</f>
        <v>2906</v>
      </c>
      <c r="T425" s="80" t="n">
        <f aca="false">T426</f>
        <v>2907</v>
      </c>
      <c r="U425" s="80" t="n">
        <f aca="false">U426</f>
        <v>2908</v>
      </c>
      <c r="V425" s="80" t="n">
        <f aca="false">V426</f>
        <v>2909</v>
      </c>
      <c r="W425" s="80" t="n">
        <f aca="false">W426</f>
        <v>2893</v>
      </c>
      <c r="X425" s="136" t="n">
        <f aca="false">W425/F425*100</f>
        <v>100</v>
      </c>
    </row>
    <row r="426" customFormat="false" ht="94.5" hidden="false" customHeight="false" outlineLevel="0" collapsed="false">
      <c r="A426" s="59" t="s">
        <v>368</v>
      </c>
      <c r="B426" s="44" t="s">
        <v>367</v>
      </c>
      <c r="C426" s="44" t="s">
        <v>369</v>
      </c>
      <c r="D426" s="44" t="s">
        <v>18</v>
      </c>
      <c r="E426" s="44"/>
      <c r="F426" s="61" t="n">
        <f aca="false">F427</f>
        <v>2893</v>
      </c>
      <c r="G426" s="61" t="n">
        <f aca="false">G427</f>
        <v>2894</v>
      </c>
      <c r="H426" s="61" t="n">
        <f aca="false">H427</f>
        <v>2895</v>
      </c>
      <c r="I426" s="61" t="n">
        <f aca="false">I427</f>
        <v>2896</v>
      </c>
      <c r="J426" s="61" t="n">
        <f aca="false">J427</f>
        <v>2897</v>
      </c>
      <c r="K426" s="61" t="n">
        <f aca="false">K427</f>
        <v>2898</v>
      </c>
      <c r="L426" s="61" t="n">
        <f aca="false">L427</f>
        <v>2899</v>
      </c>
      <c r="M426" s="61" t="n">
        <f aca="false">M427</f>
        <v>2900</v>
      </c>
      <c r="N426" s="61" t="n">
        <f aca="false">N427</f>
        <v>2901</v>
      </c>
      <c r="O426" s="61" t="n">
        <f aca="false">O427</f>
        <v>2902</v>
      </c>
      <c r="P426" s="61" t="n">
        <f aca="false">P427</f>
        <v>2903</v>
      </c>
      <c r="Q426" s="61" t="n">
        <f aca="false">Q427</f>
        <v>2904</v>
      </c>
      <c r="R426" s="61" t="n">
        <f aca="false">R427</f>
        <v>2905</v>
      </c>
      <c r="S426" s="61" t="n">
        <f aca="false">S427</f>
        <v>2906</v>
      </c>
      <c r="T426" s="61" t="n">
        <f aca="false">T427</f>
        <v>2907</v>
      </c>
      <c r="U426" s="61" t="n">
        <f aca="false">U427</f>
        <v>2908</v>
      </c>
      <c r="V426" s="61" t="n">
        <f aca="false">V427</f>
        <v>2909</v>
      </c>
      <c r="W426" s="61" t="n">
        <f aca="false">W427</f>
        <v>2893</v>
      </c>
      <c r="X426" s="136" t="n">
        <f aca="false">W426/F426*100</f>
        <v>100</v>
      </c>
    </row>
    <row r="427" customFormat="false" ht="31.5" hidden="false" customHeight="false" outlineLevel="0" collapsed="false">
      <c r="A427" s="46" t="s">
        <v>228</v>
      </c>
      <c r="B427" s="48" t="s">
        <v>367</v>
      </c>
      <c r="C427" s="48" t="s">
        <v>369</v>
      </c>
      <c r="D427" s="48" t="s">
        <v>229</v>
      </c>
      <c r="E427" s="48"/>
      <c r="F427" s="56" t="n">
        <f aca="false">F428</f>
        <v>2893</v>
      </c>
      <c r="G427" s="56" t="n">
        <f aca="false">G428</f>
        <v>2894</v>
      </c>
      <c r="H427" s="56" t="n">
        <f aca="false">H428</f>
        <v>2895</v>
      </c>
      <c r="I427" s="56" t="n">
        <f aca="false">I428</f>
        <v>2896</v>
      </c>
      <c r="J427" s="56" t="n">
        <f aca="false">J428</f>
        <v>2897</v>
      </c>
      <c r="K427" s="56" t="n">
        <f aca="false">K428</f>
        <v>2898</v>
      </c>
      <c r="L427" s="56" t="n">
        <f aca="false">L428</f>
        <v>2899</v>
      </c>
      <c r="M427" s="56" t="n">
        <f aca="false">M428</f>
        <v>2900</v>
      </c>
      <c r="N427" s="56" t="n">
        <f aca="false">N428</f>
        <v>2901</v>
      </c>
      <c r="O427" s="56" t="n">
        <f aca="false">O428</f>
        <v>2902</v>
      </c>
      <c r="P427" s="56" t="n">
        <f aca="false">P428</f>
        <v>2903</v>
      </c>
      <c r="Q427" s="56" t="n">
        <f aca="false">Q428</f>
        <v>2904</v>
      </c>
      <c r="R427" s="56" t="n">
        <f aca="false">R428</f>
        <v>2905</v>
      </c>
      <c r="S427" s="56" t="n">
        <f aca="false">S428</f>
        <v>2906</v>
      </c>
      <c r="T427" s="56" t="n">
        <f aca="false">T428</f>
        <v>2907</v>
      </c>
      <c r="U427" s="56" t="n">
        <f aca="false">U428</f>
        <v>2908</v>
      </c>
      <c r="V427" s="56" t="n">
        <f aca="false">V428</f>
        <v>2909</v>
      </c>
      <c r="W427" s="56" t="n">
        <f aca="false">W428</f>
        <v>2893</v>
      </c>
      <c r="X427" s="136" t="n">
        <f aca="false">W427/F427*100</f>
        <v>100</v>
      </c>
    </row>
    <row r="428" customFormat="false" ht="31.5" hidden="false" customHeight="false" outlineLevel="0" collapsed="false">
      <c r="A428" s="50" t="s">
        <v>230</v>
      </c>
      <c r="B428" s="52" t="s">
        <v>367</v>
      </c>
      <c r="C428" s="52" t="s">
        <v>369</v>
      </c>
      <c r="D428" s="52" t="s">
        <v>231</v>
      </c>
      <c r="E428" s="52"/>
      <c r="F428" s="57" t="n">
        <v>2893</v>
      </c>
      <c r="G428" s="57" t="n">
        <v>2894</v>
      </c>
      <c r="H428" s="57" t="n">
        <v>2895</v>
      </c>
      <c r="I428" s="57" t="n">
        <v>2896</v>
      </c>
      <c r="J428" s="57" t="n">
        <v>2897</v>
      </c>
      <c r="K428" s="57" t="n">
        <v>2898</v>
      </c>
      <c r="L428" s="57" t="n">
        <v>2899</v>
      </c>
      <c r="M428" s="57" t="n">
        <v>2900</v>
      </c>
      <c r="N428" s="57" t="n">
        <v>2901</v>
      </c>
      <c r="O428" s="57" t="n">
        <v>2902</v>
      </c>
      <c r="P428" s="57" t="n">
        <v>2903</v>
      </c>
      <c r="Q428" s="57" t="n">
        <v>2904</v>
      </c>
      <c r="R428" s="57" t="n">
        <v>2905</v>
      </c>
      <c r="S428" s="57" t="n">
        <v>2906</v>
      </c>
      <c r="T428" s="57" t="n">
        <v>2907</v>
      </c>
      <c r="U428" s="57" t="n">
        <v>2908</v>
      </c>
      <c r="V428" s="57" t="n">
        <v>2909</v>
      </c>
      <c r="W428" s="57" t="n">
        <v>2893</v>
      </c>
      <c r="X428" s="136" t="n">
        <f aca="false">W428/F428*100</f>
        <v>100</v>
      </c>
    </row>
    <row r="429" customFormat="false" ht="31.5" hidden="false" customHeight="false" outlineLevel="0" collapsed="false">
      <c r="A429" s="54" t="s">
        <v>242</v>
      </c>
      <c r="B429" s="36" t="s">
        <v>243</v>
      </c>
      <c r="C429" s="36" t="s">
        <v>17</v>
      </c>
      <c r="D429" s="36" t="s">
        <v>18</v>
      </c>
      <c r="E429" s="36"/>
      <c r="F429" s="55" t="n">
        <f aca="false">F430</f>
        <v>50</v>
      </c>
      <c r="G429" s="55" t="n">
        <f aca="false">G430</f>
        <v>51</v>
      </c>
      <c r="H429" s="55" t="n">
        <f aca="false">H430</f>
        <v>52</v>
      </c>
      <c r="I429" s="55" t="n">
        <f aca="false">I430</f>
        <v>53</v>
      </c>
      <c r="J429" s="55" t="n">
        <f aca="false">J430</f>
        <v>54</v>
      </c>
      <c r="K429" s="55" t="n">
        <f aca="false">K430</f>
        <v>55</v>
      </c>
      <c r="L429" s="55" t="n">
        <f aca="false">L430</f>
        <v>56</v>
      </c>
      <c r="M429" s="55" t="n">
        <f aca="false">M430</f>
        <v>57</v>
      </c>
      <c r="N429" s="55" t="n">
        <f aca="false">N430</f>
        <v>58</v>
      </c>
      <c r="O429" s="55" t="n">
        <f aca="false">O430</f>
        <v>59</v>
      </c>
      <c r="P429" s="55" t="n">
        <f aca="false">P430</f>
        <v>60</v>
      </c>
      <c r="Q429" s="55" t="n">
        <f aca="false">Q430</f>
        <v>61</v>
      </c>
      <c r="R429" s="55" t="n">
        <f aca="false">R430</f>
        <v>62</v>
      </c>
      <c r="S429" s="55" t="n">
        <f aca="false">S430</f>
        <v>63</v>
      </c>
      <c r="T429" s="55" t="n">
        <f aca="false">T430</f>
        <v>64</v>
      </c>
      <c r="U429" s="55" t="n">
        <f aca="false">U430</f>
        <v>65</v>
      </c>
      <c r="V429" s="55" t="n">
        <f aca="false">V430</f>
        <v>66</v>
      </c>
      <c r="W429" s="55" t="n">
        <f aca="false">W430</f>
        <v>35</v>
      </c>
      <c r="X429" s="136" t="n">
        <f aca="false">W429/F429*100</f>
        <v>70</v>
      </c>
    </row>
    <row r="430" customFormat="false" ht="31.5" hidden="false" customHeight="false" outlineLevel="0" collapsed="false">
      <c r="A430" s="68" t="s">
        <v>20</v>
      </c>
      <c r="B430" s="36" t="s">
        <v>243</v>
      </c>
      <c r="C430" s="36" t="s">
        <v>110</v>
      </c>
      <c r="D430" s="36" t="s">
        <v>18</v>
      </c>
      <c r="E430" s="36"/>
      <c r="F430" s="55" t="n">
        <f aca="false">F431</f>
        <v>50</v>
      </c>
      <c r="G430" s="55" t="n">
        <f aca="false">G431</f>
        <v>51</v>
      </c>
      <c r="H430" s="55" t="n">
        <f aca="false">H431</f>
        <v>52</v>
      </c>
      <c r="I430" s="55" t="n">
        <f aca="false">I431</f>
        <v>53</v>
      </c>
      <c r="J430" s="55" t="n">
        <f aca="false">J431</f>
        <v>54</v>
      </c>
      <c r="K430" s="55" t="n">
        <f aca="false">K431</f>
        <v>55</v>
      </c>
      <c r="L430" s="55" t="n">
        <f aca="false">L431</f>
        <v>56</v>
      </c>
      <c r="M430" s="55" t="n">
        <f aca="false">M431</f>
        <v>57</v>
      </c>
      <c r="N430" s="55" t="n">
        <f aca="false">N431</f>
        <v>58</v>
      </c>
      <c r="O430" s="55" t="n">
        <f aca="false">O431</f>
        <v>59</v>
      </c>
      <c r="P430" s="55" t="n">
        <f aca="false">P431</f>
        <v>60</v>
      </c>
      <c r="Q430" s="55" t="n">
        <f aca="false">Q431</f>
        <v>61</v>
      </c>
      <c r="R430" s="55" t="n">
        <f aca="false">R431</f>
        <v>62</v>
      </c>
      <c r="S430" s="55" t="n">
        <f aca="false">S431</f>
        <v>63</v>
      </c>
      <c r="T430" s="55" t="n">
        <f aca="false">T431</f>
        <v>64</v>
      </c>
      <c r="U430" s="55" t="n">
        <f aca="false">U431</f>
        <v>65</v>
      </c>
      <c r="V430" s="55" t="n">
        <f aca="false">V431</f>
        <v>66</v>
      </c>
      <c r="W430" s="55" t="n">
        <f aca="false">W431</f>
        <v>35</v>
      </c>
      <c r="X430" s="136" t="n">
        <f aca="false">W430/F430*100</f>
        <v>70</v>
      </c>
    </row>
    <row r="431" customFormat="false" ht="31.5" hidden="false" customHeight="false" outlineLevel="0" collapsed="false">
      <c r="A431" s="60" t="s">
        <v>115</v>
      </c>
      <c r="B431" s="44" t="s">
        <v>243</v>
      </c>
      <c r="C431" s="44" t="s">
        <v>116</v>
      </c>
      <c r="D431" s="44" t="s">
        <v>18</v>
      </c>
      <c r="E431" s="44"/>
      <c r="F431" s="61" t="n">
        <f aca="false">F432</f>
        <v>50</v>
      </c>
      <c r="G431" s="61" t="n">
        <f aca="false">G432</f>
        <v>51</v>
      </c>
      <c r="H431" s="61" t="n">
        <f aca="false">H432</f>
        <v>52</v>
      </c>
      <c r="I431" s="61" t="n">
        <f aca="false">I432</f>
        <v>53</v>
      </c>
      <c r="J431" s="61" t="n">
        <f aca="false">J432</f>
        <v>54</v>
      </c>
      <c r="K431" s="61" t="n">
        <f aca="false">K432</f>
        <v>55</v>
      </c>
      <c r="L431" s="61" t="n">
        <f aca="false">L432</f>
        <v>56</v>
      </c>
      <c r="M431" s="61" t="n">
        <f aca="false">M432</f>
        <v>57</v>
      </c>
      <c r="N431" s="61" t="n">
        <f aca="false">N432</f>
        <v>58</v>
      </c>
      <c r="O431" s="61" t="n">
        <f aca="false">O432</f>
        <v>59</v>
      </c>
      <c r="P431" s="61" t="n">
        <f aca="false">P432</f>
        <v>60</v>
      </c>
      <c r="Q431" s="61" t="n">
        <f aca="false">Q432</f>
        <v>61</v>
      </c>
      <c r="R431" s="61" t="n">
        <f aca="false">R432</f>
        <v>62</v>
      </c>
      <c r="S431" s="61" t="n">
        <f aca="false">S432</f>
        <v>63</v>
      </c>
      <c r="T431" s="61" t="n">
        <f aca="false">T432</f>
        <v>64</v>
      </c>
      <c r="U431" s="61" t="n">
        <f aca="false">U432</f>
        <v>65</v>
      </c>
      <c r="V431" s="61" t="n">
        <f aca="false">V432</f>
        <v>66</v>
      </c>
      <c r="W431" s="61" t="n">
        <f aca="false">W432</f>
        <v>35</v>
      </c>
      <c r="X431" s="136" t="n">
        <f aca="false">W431/F431*100</f>
        <v>70</v>
      </c>
    </row>
    <row r="432" customFormat="false" ht="31.5" hidden="false" customHeight="false" outlineLevel="0" collapsed="false">
      <c r="A432" s="46" t="s">
        <v>39</v>
      </c>
      <c r="B432" s="48" t="s">
        <v>244</v>
      </c>
      <c r="C432" s="48" t="s">
        <v>116</v>
      </c>
      <c r="D432" s="48" t="s">
        <v>40</v>
      </c>
      <c r="E432" s="48"/>
      <c r="F432" s="56" t="n">
        <f aca="false">F433</f>
        <v>50</v>
      </c>
      <c r="G432" s="56" t="n">
        <f aca="false">G433</f>
        <v>51</v>
      </c>
      <c r="H432" s="56" t="n">
        <f aca="false">H433</f>
        <v>52</v>
      </c>
      <c r="I432" s="56" t="n">
        <f aca="false">I433</f>
        <v>53</v>
      </c>
      <c r="J432" s="56" t="n">
        <f aca="false">J433</f>
        <v>54</v>
      </c>
      <c r="K432" s="56" t="n">
        <f aca="false">K433</f>
        <v>55</v>
      </c>
      <c r="L432" s="56" t="n">
        <f aca="false">L433</f>
        <v>56</v>
      </c>
      <c r="M432" s="56" t="n">
        <f aca="false">M433</f>
        <v>57</v>
      </c>
      <c r="N432" s="56" t="n">
        <f aca="false">N433</f>
        <v>58</v>
      </c>
      <c r="O432" s="56" t="n">
        <f aca="false">O433</f>
        <v>59</v>
      </c>
      <c r="P432" s="56" t="n">
        <f aca="false">P433</f>
        <v>60</v>
      </c>
      <c r="Q432" s="56" t="n">
        <f aca="false">Q433</f>
        <v>61</v>
      </c>
      <c r="R432" s="56" t="n">
        <f aca="false">R433</f>
        <v>62</v>
      </c>
      <c r="S432" s="56" t="n">
        <f aca="false">S433</f>
        <v>63</v>
      </c>
      <c r="T432" s="56" t="n">
        <f aca="false">T433</f>
        <v>64</v>
      </c>
      <c r="U432" s="56" t="n">
        <f aca="false">U433</f>
        <v>65</v>
      </c>
      <c r="V432" s="56" t="n">
        <f aca="false">V433</f>
        <v>66</v>
      </c>
      <c r="W432" s="56" t="n">
        <f aca="false">W433</f>
        <v>35</v>
      </c>
      <c r="X432" s="136" t="n">
        <f aca="false">W432/F432*100</f>
        <v>70</v>
      </c>
    </row>
    <row r="433" customFormat="false" ht="31.5" hidden="false" customHeight="false" outlineLevel="0" collapsed="false">
      <c r="A433" s="50" t="s">
        <v>43</v>
      </c>
      <c r="B433" s="52" t="s">
        <v>243</v>
      </c>
      <c r="C433" s="52" t="s">
        <v>116</v>
      </c>
      <c r="D433" s="52" t="s">
        <v>44</v>
      </c>
      <c r="E433" s="52"/>
      <c r="F433" s="57" t="n">
        <v>50</v>
      </c>
      <c r="G433" s="57" t="n">
        <v>51</v>
      </c>
      <c r="H433" s="57" t="n">
        <v>52</v>
      </c>
      <c r="I433" s="57" t="n">
        <v>53</v>
      </c>
      <c r="J433" s="57" t="n">
        <v>54</v>
      </c>
      <c r="K433" s="57" t="n">
        <v>55</v>
      </c>
      <c r="L433" s="57" t="n">
        <v>56</v>
      </c>
      <c r="M433" s="57" t="n">
        <v>57</v>
      </c>
      <c r="N433" s="57" t="n">
        <v>58</v>
      </c>
      <c r="O433" s="57" t="n">
        <v>59</v>
      </c>
      <c r="P433" s="57" t="n">
        <v>60</v>
      </c>
      <c r="Q433" s="57" t="n">
        <v>61</v>
      </c>
      <c r="R433" s="57" t="n">
        <v>62</v>
      </c>
      <c r="S433" s="57" t="n">
        <v>63</v>
      </c>
      <c r="T433" s="57" t="n">
        <v>64</v>
      </c>
      <c r="U433" s="57" t="n">
        <v>65</v>
      </c>
      <c r="V433" s="57" t="n">
        <v>66</v>
      </c>
      <c r="W433" s="57" t="n">
        <v>35</v>
      </c>
      <c r="X433" s="136" t="n">
        <f aca="false">W433/F433*100</f>
        <v>70</v>
      </c>
    </row>
    <row r="434" customFormat="false" ht="18.75" hidden="false" customHeight="false" outlineLevel="0" collapsed="false">
      <c r="A434" s="137" t="s">
        <v>245</v>
      </c>
      <c r="B434" s="32" t="s">
        <v>246</v>
      </c>
      <c r="C434" s="32" t="s">
        <v>17</v>
      </c>
      <c r="D434" s="32" t="s">
        <v>18</v>
      </c>
      <c r="E434" s="32"/>
      <c r="F434" s="81" t="n">
        <f aca="false">F436+F441</f>
        <v>500</v>
      </c>
      <c r="G434" s="81" t="n">
        <f aca="false">G436+G441</f>
        <v>500</v>
      </c>
      <c r="H434" s="81" t="n">
        <f aca="false">H436+H441</f>
        <v>500</v>
      </c>
      <c r="I434" s="81" t="n">
        <f aca="false">I436+I441</f>
        <v>500</v>
      </c>
      <c r="J434" s="81" t="n">
        <f aca="false">J436+J441</f>
        <v>500</v>
      </c>
      <c r="K434" s="81" t="n">
        <f aca="false">K436+K441</f>
        <v>500</v>
      </c>
      <c r="L434" s="81" t="n">
        <f aca="false">L436+L441</f>
        <v>500</v>
      </c>
      <c r="M434" s="81" t="n">
        <f aca="false">M436+M441</f>
        <v>500</v>
      </c>
      <c r="N434" s="81" t="n">
        <f aca="false">N436+N441</f>
        <v>500</v>
      </c>
      <c r="O434" s="81" t="n">
        <f aca="false">O436+O441</f>
        <v>500</v>
      </c>
      <c r="P434" s="81" t="n">
        <f aca="false">P436+P441</f>
        <v>500</v>
      </c>
      <c r="Q434" s="81" t="n">
        <f aca="false">Q436+Q441</f>
        <v>500</v>
      </c>
      <c r="R434" s="81" t="n">
        <f aca="false">R436+R441</f>
        <v>500</v>
      </c>
      <c r="S434" s="81" t="n">
        <f aca="false">S436+S441</f>
        <v>500</v>
      </c>
      <c r="T434" s="81" t="n">
        <f aca="false">T436+T441</f>
        <v>500</v>
      </c>
      <c r="U434" s="81" t="n">
        <f aca="false">U436+U441</f>
        <v>500</v>
      </c>
      <c r="V434" s="81" t="n">
        <f aca="false">V436+V441</f>
        <v>500</v>
      </c>
      <c r="W434" s="81" t="n">
        <f aca="false">W436+W441</f>
        <v>500</v>
      </c>
      <c r="X434" s="136" t="n">
        <f aca="false">W434/F434*100</f>
        <v>100</v>
      </c>
    </row>
    <row r="435" customFormat="false" ht="31.5" hidden="false" customHeight="false" outlineLevel="0" collapsed="false">
      <c r="A435" s="68" t="s">
        <v>20</v>
      </c>
      <c r="B435" s="102" t="s">
        <v>246</v>
      </c>
      <c r="C435" s="102" t="s">
        <v>17</v>
      </c>
      <c r="D435" s="102" t="s">
        <v>18</v>
      </c>
      <c r="E435" s="102"/>
      <c r="F435" s="154" t="n">
        <f aca="false">F437+F441</f>
        <v>500</v>
      </c>
      <c r="G435" s="154" t="n">
        <f aca="false">G437+G441</f>
        <v>500</v>
      </c>
      <c r="H435" s="154" t="n">
        <f aca="false">H437+H441</f>
        <v>500</v>
      </c>
      <c r="I435" s="154" t="n">
        <f aca="false">I437+I441</f>
        <v>500</v>
      </c>
      <c r="J435" s="154" t="n">
        <f aca="false">J437+J441</f>
        <v>500</v>
      </c>
      <c r="K435" s="154" t="n">
        <f aca="false">K437+K441</f>
        <v>500</v>
      </c>
      <c r="L435" s="154" t="n">
        <f aca="false">L437+L441</f>
        <v>500</v>
      </c>
      <c r="M435" s="154" t="n">
        <f aca="false">M437+M441</f>
        <v>500</v>
      </c>
      <c r="N435" s="154" t="n">
        <f aca="false">N437+N441</f>
        <v>500</v>
      </c>
      <c r="O435" s="154" t="n">
        <f aca="false">O437+O441</f>
        <v>500</v>
      </c>
      <c r="P435" s="154" t="n">
        <f aca="false">P437+P441</f>
        <v>500</v>
      </c>
      <c r="Q435" s="154" t="n">
        <f aca="false">Q437+Q441</f>
        <v>500</v>
      </c>
      <c r="R435" s="154" t="n">
        <f aca="false">R437+R441</f>
        <v>500</v>
      </c>
      <c r="S435" s="154" t="n">
        <f aca="false">S437+S441</f>
        <v>500</v>
      </c>
      <c r="T435" s="154" t="n">
        <f aca="false">T437+T441</f>
        <v>500</v>
      </c>
      <c r="U435" s="154" t="n">
        <f aca="false">U437+U441</f>
        <v>500</v>
      </c>
      <c r="V435" s="154" t="n">
        <f aca="false">V437+V441</f>
        <v>500</v>
      </c>
      <c r="W435" s="154" t="n">
        <f aca="false">W437+W441</f>
        <v>500</v>
      </c>
      <c r="X435" s="136" t="n">
        <f aca="false">W435/F435*100</f>
        <v>100</v>
      </c>
    </row>
    <row r="436" customFormat="false" ht="15.75" hidden="false" customHeight="false" outlineLevel="0" collapsed="false">
      <c r="A436" s="54" t="s">
        <v>379</v>
      </c>
      <c r="B436" s="36" t="s">
        <v>248</v>
      </c>
      <c r="C436" s="36" t="s">
        <v>17</v>
      </c>
      <c r="D436" s="36" t="s">
        <v>18</v>
      </c>
      <c r="E436" s="36"/>
      <c r="F436" s="55" t="n">
        <f aca="false">F437</f>
        <v>500</v>
      </c>
      <c r="G436" s="55" t="n">
        <f aca="false">G437</f>
        <v>500</v>
      </c>
      <c r="H436" s="55" t="n">
        <f aca="false">H437</f>
        <v>500</v>
      </c>
      <c r="I436" s="55" t="n">
        <f aca="false">I437</f>
        <v>500</v>
      </c>
      <c r="J436" s="55" t="n">
        <f aca="false">J437</f>
        <v>500</v>
      </c>
      <c r="K436" s="55" t="n">
        <f aca="false">K437</f>
        <v>500</v>
      </c>
      <c r="L436" s="55" t="n">
        <f aca="false">L437</f>
        <v>500</v>
      </c>
      <c r="M436" s="55" t="n">
        <f aca="false">M437</f>
        <v>500</v>
      </c>
      <c r="N436" s="55" t="n">
        <f aca="false">N437</f>
        <v>500</v>
      </c>
      <c r="O436" s="55" t="n">
        <f aca="false">O437</f>
        <v>500</v>
      </c>
      <c r="P436" s="55" t="n">
        <f aca="false">P437</f>
        <v>500</v>
      </c>
      <c r="Q436" s="55" t="n">
        <f aca="false">Q437</f>
        <v>500</v>
      </c>
      <c r="R436" s="55" t="n">
        <f aca="false">R437</f>
        <v>500</v>
      </c>
      <c r="S436" s="55" t="n">
        <f aca="false">S437</f>
        <v>500</v>
      </c>
      <c r="T436" s="55" t="n">
        <f aca="false">T437</f>
        <v>500</v>
      </c>
      <c r="U436" s="55" t="n">
        <f aca="false">U437</f>
        <v>500</v>
      </c>
      <c r="V436" s="55" t="n">
        <f aca="false">V437</f>
        <v>500</v>
      </c>
      <c r="W436" s="55" t="n">
        <f aca="false">W437</f>
        <v>500</v>
      </c>
      <c r="X436" s="136" t="n">
        <f aca="false">W436/F436*100</f>
        <v>100</v>
      </c>
    </row>
    <row r="437" customFormat="false" ht="31.5" hidden="false" customHeight="false" outlineLevel="0" collapsed="false">
      <c r="A437" s="68" t="s">
        <v>20</v>
      </c>
      <c r="B437" s="36" t="s">
        <v>248</v>
      </c>
      <c r="C437" s="36" t="s">
        <v>110</v>
      </c>
      <c r="D437" s="36" t="s">
        <v>18</v>
      </c>
      <c r="E437" s="36"/>
      <c r="F437" s="55" t="n">
        <f aca="false">F438</f>
        <v>500</v>
      </c>
      <c r="G437" s="55" t="n">
        <f aca="false">G438</f>
        <v>500</v>
      </c>
      <c r="H437" s="55" t="n">
        <f aca="false">H438</f>
        <v>500</v>
      </c>
      <c r="I437" s="55" t="n">
        <f aca="false">I438</f>
        <v>500</v>
      </c>
      <c r="J437" s="55" t="n">
        <f aca="false">J438</f>
        <v>500</v>
      </c>
      <c r="K437" s="55" t="n">
        <f aca="false">K438</f>
        <v>500</v>
      </c>
      <c r="L437" s="55" t="n">
        <f aca="false">L438</f>
        <v>500</v>
      </c>
      <c r="M437" s="55" t="n">
        <f aca="false">M438</f>
        <v>500</v>
      </c>
      <c r="N437" s="55" t="n">
        <f aca="false">N438</f>
        <v>500</v>
      </c>
      <c r="O437" s="55" t="n">
        <f aca="false">O438</f>
        <v>500</v>
      </c>
      <c r="P437" s="55" t="n">
        <f aca="false">P438</f>
        <v>500</v>
      </c>
      <c r="Q437" s="55" t="n">
        <f aca="false">Q438</f>
        <v>500</v>
      </c>
      <c r="R437" s="55" t="n">
        <f aca="false">R438</f>
        <v>500</v>
      </c>
      <c r="S437" s="55" t="n">
        <f aca="false">S438</f>
        <v>500</v>
      </c>
      <c r="T437" s="55" t="n">
        <f aca="false">T438</f>
        <v>500</v>
      </c>
      <c r="U437" s="55" t="n">
        <f aca="false">U438</f>
        <v>500</v>
      </c>
      <c r="V437" s="55" t="n">
        <f aca="false">V438</f>
        <v>500</v>
      </c>
      <c r="W437" s="55" t="n">
        <f aca="false">W438</f>
        <v>500</v>
      </c>
      <c r="X437" s="136" t="n">
        <f aca="false">W437/F437*100</f>
        <v>100</v>
      </c>
    </row>
    <row r="438" customFormat="false" ht="31.5" hidden="false" customHeight="false" outlineLevel="0" collapsed="false">
      <c r="A438" s="87" t="s">
        <v>249</v>
      </c>
      <c r="B438" s="44" t="s">
        <v>248</v>
      </c>
      <c r="C438" s="44" t="s">
        <v>250</v>
      </c>
      <c r="D438" s="44" t="s">
        <v>18</v>
      </c>
      <c r="E438" s="44"/>
      <c r="F438" s="61" t="n">
        <f aca="false">F439</f>
        <v>500</v>
      </c>
      <c r="G438" s="61" t="n">
        <f aca="false">G439</f>
        <v>500</v>
      </c>
      <c r="H438" s="61" t="n">
        <f aca="false">H439</f>
        <v>500</v>
      </c>
      <c r="I438" s="61" t="n">
        <f aca="false">I439</f>
        <v>500</v>
      </c>
      <c r="J438" s="61" t="n">
        <f aca="false">J439</f>
        <v>500</v>
      </c>
      <c r="K438" s="61" t="n">
        <f aca="false">K439</f>
        <v>500</v>
      </c>
      <c r="L438" s="61" t="n">
        <f aca="false">L439</f>
        <v>500</v>
      </c>
      <c r="M438" s="61" t="n">
        <f aca="false">M439</f>
        <v>500</v>
      </c>
      <c r="N438" s="61" t="n">
        <f aca="false">N439</f>
        <v>500</v>
      </c>
      <c r="O438" s="61" t="n">
        <f aca="false">O439</f>
        <v>500</v>
      </c>
      <c r="P438" s="61" t="n">
        <f aca="false">P439</f>
        <v>500</v>
      </c>
      <c r="Q438" s="61" t="n">
        <f aca="false">Q439</f>
        <v>500</v>
      </c>
      <c r="R438" s="61" t="n">
        <f aca="false">R439</f>
        <v>500</v>
      </c>
      <c r="S438" s="61" t="n">
        <f aca="false">S439</f>
        <v>500</v>
      </c>
      <c r="T438" s="61" t="n">
        <f aca="false">T439</f>
        <v>500</v>
      </c>
      <c r="U438" s="61" t="n">
        <f aca="false">U439</f>
        <v>500</v>
      </c>
      <c r="V438" s="61" t="n">
        <f aca="false">V439</f>
        <v>500</v>
      </c>
      <c r="W438" s="61" t="n">
        <f aca="false">W439</f>
        <v>500</v>
      </c>
      <c r="X438" s="136" t="n">
        <f aca="false">W438/F438*100</f>
        <v>100</v>
      </c>
    </row>
    <row r="439" customFormat="false" ht="31.5" hidden="false" customHeight="false" outlineLevel="0" collapsed="false">
      <c r="A439" s="46" t="s">
        <v>39</v>
      </c>
      <c r="B439" s="48" t="s">
        <v>248</v>
      </c>
      <c r="C439" s="48" t="s">
        <v>250</v>
      </c>
      <c r="D439" s="48" t="s">
        <v>40</v>
      </c>
      <c r="E439" s="48"/>
      <c r="F439" s="56" t="n">
        <f aca="false">F440</f>
        <v>500</v>
      </c>
      <c r="G439" s="56" t="n">
        <f aca="false">G440</f>
        <v>500</v>
      </c>
      <c r="H439" s="56" t="n">
        <f aca="false">H440</f>
        <v>500</v>
      </c>
      <c r="I439" s="56" t="n">
        <f aca="false">I440</f>
        <v>500</v>
      </c>
      <c r="J439" s="56" t="n">
        <f aca="false">J440</f>
        <v>500</v>
      </c>
      <c r="K439" s="56" t="n">
        <f aca="false">K440</f>
        <v>500</v>
      </c>
      <c r="L439" s="56" t="n">
        <f aca="false">L440</f>
        <v>500</v>
      </c>
      <c r="M439" s="56" t="n">
        <f aca="false">M440</f>
        <v>500</v>
      </c>
      <c r="N439" s="56" t="n">
        <f aca="false">N440</f>
        <v>500</v>
      </c>
      <c r="O439" s="56" t="n">
        <f aca="false">O440</f>
        <v>500</v>
      </c>
      <c r="P439" s="56" t="n">
        <f aca="false">P440</f>
        <v>500</v>
      </c>
      <c r="Q439" s="56" t="n">
        <f aca="false">Q440</f>
        <v>500</v>
      </c>
      <c r="R439" s="56" t="n">
        <f aca="false">R440</f>
        <v>500</v>
      </c>
      <c r="S439" s="56" t="n">
        <f aca="false">S440</f>
        <v>500</v>
      </c>
      <c r="T439" s="56" t="n">
        <f aca="false">T440</f>
        <v>500</v>
      </c>
      <c r="U439" s="56" t="n">
        <f aca="false">U440</f>
        <v>500</v>
      </c>
      <c r="V439" s="56" t="n">
        <f aca="false">V440</f>
        <v>500</v>
      </c>
      <c r="W439" s="56" t="n">
        <f aca="false">W440</f>
        <v>500</v>
      </c>
      <c r="X439" s="136" t="n">
        <f aca="false">W439/F439*100</f>
        <v>100</v>
      </c>
    </row>
    <row r="440" customFormat="false" ht="31.5" hidden="false" customHeight="false" outlineLevel="0" collapsed="false">
      <c r="A440" s="50" t="s">
        <v>43</v>
      </c>
      <c r="B440" s="52" t="s">
        <v>248</v>
      </c>
      <c r="C440" s="52" t="s">
        <v>250</v>
      </c>
      <c r="D440" s="52" t="s">
        <v>44</v>
      </c>
      <c r="E440" s="52"/>
      <c r="F440" s="57" t="n">
        <v>500</v>
      </c>
      <c r="G440" s="57" t="n">
        <v>500</v>
      </c>
      <c r="H440" s="57" t="n">
        <v>500</v>
      </c>
      <c r="I440" s="57" t="n">
        <v>500</v>
      </c>
      <c r="J440" s="57" t="n">
        <v>500</v>
      </c>
      <c r="K440" s="57" t="n">
        <v>500</v>
      </c>
      <c r="L440" s="57" t="n">
        <v>500</v>
      </c>
      <c r="M440" s="57" t="n">
        <v>500</v>
      </c>
      <c r="N440" s="57" t="n">
        <v>500</v>
      </c>
      <c r="O440" s="57" t="n">
        <v>500</v>
      </c>
      <c r="P440" s="57" t="n">
        <v>500</v>
      </c>
      <c r="Q440" s="57" t="n">
        <v>500</v>
      </c>
      <c r="R440" s="57" t="n">
        <v>500</v>
      </c>
      <c r="S440" s="57" t="n">
        <v>500</v>
      </c>
      <c r="T440" s="57" t="n">
        <v>500</v>
      </c>
      <c r="U440" s="57" t="n">
        <v>500</v>
      </c>
      <c r="V440" s="57" t="n">
        <v>500</v>
      </c>
      <c r="W440" s="57" t="n">
        <v>500</v>
      </c>
      <c r="X440" s="136" t="n">
        <f aca="false">W440/F440*100</f>
        <v>100</v>
      </c>
    </row>
    <row r="441" customFormat="false" ht="31.5" hidden="false" customHeight="false" outlineLevel="0" collapsed="false">
      <c r="A441" s="121" t="s">
        <v>251</v>
      </c>
      <c r="B441" s="36" t="s">
        <v>252</v>
      </c>
      <c r="C441" s="36" t="s">
        <v>17</v>
      </c>
      <c r="D441" s="36" t="s">
        <v>18</v>
      </c>
      <c r="E441" s="48"/>
      <c r="F441" s="55" t="n">
        <v>0</v>
      </c>
      <c r="G441" s="55" t="n">
        <v>0</v>
      </c>
      <c r="H441" s="55" t="n">
        <v>0</v>
      </c>
      <c r="I441" s="55" t="n">
        <v>0</v>
      </c>
      <c r="J441" s="55" t="n">
        <v>0</v>
      </c>
      <c r="K441" s="55" t="n">
        <v>0</v>
      </c>
      <c r="L441" s="55" t="n">
        <v>0</v>
      </c>
      <c r="M441" s="55" t="n">
        <v>0</v>
      </c>
      <c r="N441" s="55" t="n">
        <v>0</v>
      </c>
      <c r="O441" s="55" t="n">
        <v>0</v>
      </c>
      <c r="P441" s="55" t="n">
        <v>0</v>
      </c>
      <c r="Q441" s="55" t="n">
        <v>0</v>
      </c>
      <c r="R441" s="55" t="n">
        <v>0</v>
      </c>
      <c r="S441" s="55" t="n">
        <v>0</v>
      </c>
      <c r="T441" s="55" t="n">
        <v>0</v>
      </c>
      <c r="U441" s="55" t="n">
        <v>0</v>
      </c>
      <c r="V441" s="55" t="n">
        <v>0</v>
      </c>
      <c r="W441" s="55" t="n">
        <v>0</v>
      </c>
      <c r="X441" s="136" t="n">
        <v>0</v>
      </c>
    </row>
    <row r="442" customFormat="false" ht="31.5" hidden="false" customHeight="false" outlineLevel="0" collapsed="false">
      <c r="A442" s="68" t="s">
        <v>155</v>
      </c>
      <c r="B442" s="40" t="s">
        <v>380</v>
      </c>
      <c r="C442" s="40" t="s">
        <v>328</v>
      </c>
      <c r="D442" s="40" t="s">
        <v>18</v>
      </c>
      <c r="E442" s="48"/>
      <c r="F442" s="55" t="n">
        <f aca="false">F443</f>
        <v>0</v>
      </c>
      <c r="G442" s="55" t="n">
        <f aca="false">G443</f>
        <v>1</v>
      </c>
      <c r="H442" s="55" t="n">
        <f aca="false">H443</f>
        <v>2</v>
      </c>
      <c r="I442" s="55" t="n">
        <f aca="false">I443</f>
        <v>3</v>
      </c>
      <c r="J442" s="55" t="n">
        <f aca="false">J443</f>
        <v>4</v>
      </c>
      <c r="K442" s="55" t="n">
        <f aca="false">K443</f>
        <v>5</v>
      </c>
      <c r="L442" s="55" t="n">
        <f aca="false">L443</f>
        <v>6</v>
      </c>
      <c r="M442" s="55" t="n">
        <f aca="false">M443</f>
        <v>7</v>
      </c>
      <c r="N442" s="55" t="n">
        <f aca="false">N443</f>
        <v>8</v>
      </c>
      <c r="O442" s="55" t="n">
        <f aca="false">O443</f>
        <v>9</v>
      </c>
      <c r="P442" s="55" t="n">
        <f aca="false">P443</f>
        <v>10</v>
      </c>
      <c r="Q442" s="55" t="n">
        <f aca="false">Q443</f>
        <v>11</v>
      </c>
      <c r="R442" s="55" t="n">
        <f aca="false">R443</f>
        <v>12</v>
      </c>
      <c r="S442" s="55" t="n">
        <f aca="false">S443</f>
        <v>13</v>
      </c>
      <c r="T442" s="55" t="n">
        <f aca="false">T443</f>
        <v>14</v>
      </c>
      <c r="U442" s="55" t="n">
        <f aca="false">U443</f>
        <v>15</v>
      </c>
      <c r="V442" s="55" t="n">
        <f aca="false">V443</f>
        <v>16</v>
      </c>
      <c r="W442" s="55" t="n">
        <f aca="false">W443</f>
        <v>0</v>
      </c>
      <c r="X442" s="136" t="n">
        <v>0</v>
      </c>
    </row>
    <row r="443" customFormat="false" ht="78.75" hidden="false" customHeight="false" outlineLevel="0" collapsed="false">
      <c r="A443" s="42" t="s">
        <v>253</v>
      </c>
      <c r="B443" s="44" t="s">
        <v>252</v>
      </c>
      <c r="C443" s="44" t="s">
        <v>254</v>
      </c>
      <c r="D443" s="44" t="s">
        <v>18</v>
      </c>
      <c r="E443" s="44"/>
      <c r="F443" s="61" t="n">
        <f aca="false">F444</f>
        <v>0</v>
      </c>
      <c r="G443" s="61" t="n">
        <f aca="false">G444</f>
        <v>1</v>
      </c>
      <c r="H443" s="61" t="n">
        <f aca="false">H444</f>
        <v>2</v>
      </c>
      <c r="I443" s="61" t="n">
        <f aca="false">I444</f>
        <v>3</v>
      </c>
      <c r="J443" s="61" t="n">
        <f aca="false">J444</f>
        <v>4</v>
      </c>
      <c r="K443" s="61" t="n">
        <f aca="false">K444</f>
        <v>5</v>
      </c>
      <c r="L443" s="61" t="n">
        <f aca="false">L444</f>
        <v>6</v>
      </c>
      <c r="M443" s="61" t="n">
        <f aca="false">M444</f>
        <v>7</v>
      </c>
      <c r="N443" s="61" t="n">
        <f aca="false">N444</f>
        <v>8</v>
      </c>
      <c r="O443" s="61" t="n">
        <f aca="false">O444</f>
        <v>9</v>
      </c>
      <c r="P443" s="61" t="n">
        <f aca="false">P444</f>
        <v>10</v>
      </c>
      <c r="Q443" s="61" t="n">
        <f aca="false">Q444</f>
        <v>11</v>
      </c>
      <c r="R443" s="61" t="n">
        <f aca="false">R444</f>
        <v>12</v>
      </c>
      <c r="S443" s="61" t="n">
        <f aca="false">S444</f>
        <v>13</v>
      </c>
      <c r="T443" s="61" t="n">
        <f aca="false">T444</f>
        <v>14</v>
      </c>
      <c r="U443" s="61" t="n">
        <f aca="false">U444</f>
        <v>15</v>
      </c>
      <c r="V443" s="61" t="n">
        <f aca="false">V444</f>
        <v>16</v>
      </c>
      <c r="W443" s="61" t="n">
        <f aca="false">W444</f>
        <v>0</v>
      </c>
      <c r="X443" s="136" t="n">
        <v>0</v>
      </c>
    </row>
    <row r="444" customFormat="false" ht="15.75" hidden="false" customHeight="false" outlineLevel="0" collapsed="false">
      <c r="A444" s="58" t="s">
        <v>255</v>
      </c>
      <c r="B444" s="48" t="s">
        <v>252</v>
      </c>
      <c r="C444" s="48" t="s">
        <v>254</v>
      </c>
      <c r="D444" s="48" t="s">
        <v>256</v>
      </c>
      <c r="E444" s="48"/>
      <c r="F444" s="56" t="n">
        <f aca="false">F445</f>
        <v>0</v>
      </c>
      <c r="G444" s="56" t="n">
        <f aca="false">G445</f>
        <v>1</v>
      </c>
      <c r="H444" s="56" t="n">
        <f aca="false">H445</f>
        <v>2</v>
      </c>
      <c r="I444" s="56" t="n">
        <f aca="false">I445</f>
        <v>3</v>
      </c>
      <c r="J444" s="56" t="n">
        <f aca="false">J445</f>
        <v>4</v>
      </c>
      <c r="K444" s="56" t="n">
        <f aca="false">K445</f>
        <v>5</v>
      </c>
      <c r="L444" s="56" t="n">
        <f aca="false">L445</f>
        <v>6</v>
      </c>
      <c r="M444" s="56" t="n">
        <f aca="false">M445</f>
        <v>7</v>
      </c>
      <c r="N444" s="56" t="n">
        <f aca="false">N445</f>
        <v>8</v>
      </c>
      <c r="O444" s="56" t="n">
        <f aca="false">O445</f>
        <v>9</v>
      </c>
      <c r="P444" s="56" t="n">
        <f aca="false">P445</f>
        <v>10</v>
      </c>
      <c r="Q444" s="56" t="n">
        <f aca="false">Q445</f>
        <v>11</v>
      </c>
      <c r="R444" s="56" t="n">
        <f aca="false">R445</f>
        <v>12</v>
      </c>
      <c r="S444" s="56" t="n">
        <f aca="false">S445</f>
        <v>13</v>
      </c>
      <c r="T444" s="56" t="n">
        <f aca="false">T445</f>
        <v>14</v>
      </c>
      <c r="U444" s="56" t="n">
        <f aca="false">U445</f>
        <v>15</v>
      </c>
      <c r="V444" s="56" t="n">
        <f aca="false">V445</f>
        <v>16</v>
      </c>
      <c r="W444" s="56" t="n">
        <f aca="false">W445</f>
        <v>0</v>
      </c>
      <c r="X444" s="136" t="n">
        <v>0</v>
      </c>
    </row>
    <row r="445" customFormat="false" ht="47.25" hidden="false" customHeight="false" outlineLevel="0" collapsed="false">
      <c r="A445" s="90" t="s">
        <v>257</v>
      </c>
      <c r="B445" s="52" t="s">
        <v>252</v>
      </c>
      <c r="C445" s="52" t="s">
        <v>254</v>
      </c>
      <c r="D445" s="52" t="s">
        <v>258</v>
      </c>
      <c r="E445" s="52"/>
      <c r="F445" s="57" t="n">
        <v>0</v>
      </c>
      <c r="G445" s="57" t="n">
        <v>1</v>
      </c>
      <c r="H445" s="57" t="n">
        <v>2</v>
      </c>
      <c r="I445" s="57" t="n">
        <v>3</v>
      </c>
      <c r="J445" s="57" t="n">
        <v>4</v>
      </c>
      <c r="K445" s="57" t="n">
        <v>5</v>
      </c>
      <c r="L445" s="57" t="n">
        <v>6</v>
      </c>
      <c r="M445" s="57" t="n">
        <v>7</v>
      </c>
      <c r="N445" s="57" t="n">
        <v>8</v>
      </c>
      <c r="O445" s="57" t="n">
        <v>9</v>
      </c>
      <c r="P445" s="57" t="n">
        <v>10</v>
      </c>
      <c r="Q445" s="57" t="n">
        <v>11</v>
      </c>
      <c r="R445" s="57" t="n">
        <v>12</v>
      </c>
      <c r="S445" s="57" t="n">
        <v>13</v>
      </c>
      <c r="T445" s="57" t="n">
        <v>14</v>
      </c>
      <c r="U445" s="57" t="n">
        <v>15</v>
      </c>
      <c r="V445" s="57" t="n">
        <v>16</v>
      </c>
      <c r="W445" s="57" t="n">
        <v>0</v>
      </c>
      <c r="X445" s="136" t="n">
        <v>0</v>
      </c>
    </row>
    <row r="446" customFormat="false" ht="31.5" hidden="false" customHeight="false" outlineLevel="0" collapsed="false">
      <c r="A446" s="68" t="s">
        <v>20</v>
      </c>
      <c r="B446" s="36" t="s">
        <v>252</v>
      </c>
      <c r="C446" s="36" t="s">
        <v>110</v>
      </c>
      <c r="D446" s="36" t="s">
        <v>18</v>
      </c>
      <c r="E446" s="48"/>
      <c r="F446" s="55" t="n">
        <f aca="false">F447</f>
        <v>800</v>
      </c>
      <c r="G446" s="55" t="n">
        <f aca="false">G447</f>
        <v>801</v>
      </c>
      <c r="H446" s="55" t="n">
        <f aca="false">H447</f>
        <v>802</v>
      </c>
      <c r="I446" s="55" t="n">
        <f aca="false">I447</f>
        <v>803</v>
      </c>
      <c r="J446" s="55" t="n">
        <f aca="false">J447</f>
        <v>804</v>
      </c>
      <c r="K446" s="55" t="n">
        <f aca="false">K447</f>
        <v>805</v>
      </c>
      <c r="L446" s="55" t="n">
        <f aca="false">L447</f>
        <v>806</v>
      </c>
      <c r="M446" s="55" t="n">
        <f aca="false">M447</f>
        <v>807</v>
      </c>
      <c r="N446" s="55" t="n">
        <f aca="false">N447</f>
        <v>808</v>
      </c>
      <c r="O446" s="55" t="n">
        <f aca="false">O447</f>
        <v>809</v>
      </c>
      <c r="P446" s="55" t="n">
        <f aca="false">P447</f>
        <v>810</v>
      </c>
      <c r="Q446" s="55" t="n">
        <f aca="false">Q447</f>
        <v>811</v>
      </c>
      <c r="R446" s="55" t="n">
        <f aca="false">R447</f>
        <v>812</v>
      </c>
      <c r="S446" s="55" t="n">
        <f aca="false">S447</f>
        <v>813</v>
      </c>
      <c r="T446" s="55" t="n">
        <f aca="false">T447</f>
        <v>814</v>
      </c>
      <c r="U446" s="55" t="n">
        <f aca="false">U447</f>
        <v>815</v>
      </c>
      <c r="V446" s="55" t="n">
        <f aca="false">V447</f>
        <v>816</v>
      </c>
      <c r="W446" s="55" t="n">
        <f aca="false">W447</f>
        <v>0</v>
      </c>
      <c r="X446" s="136" t="n">
        <v>0</v>
      </c>
    </row>
    <row r="447" customFormat="false" ht="31.5" hidden="false" customHeight="false" outlineLevel="0" collapsed="false">
      <c r="A447" s="87" t="s">
        <v>249</v>
      </c>
      <c r="B447" s="44" t="s">
        <v>252</v>
      </c>
      <c r="C447" s="44" t="s">
        <v>250</v>
      </c>
      <c r="D447" s="44" t="s">
        <v>18</v>
      </c>
      <c r="E447" s="44"/>
      <c r="F447" s="61" t="n">
        <f aca="false">F448</f>
        <v>800</v>
      </c>
      <c r="G447" s="61" t="n">
        <f aca="false">G448</f>
        <v>801</v>
      </c>
      <c r="H447" s="61" t="n">
        <f aca="false">H448</f>
        <v>802</v>
      </c>
      <c r="I447" s="61" t="n">
        <f aca="false">I448</f>
        <v>803</v>
      </c>
      <c r="J447" s="61" t="n">
        <f aca="false">J448</f>
        <v>804</v>
      </c>
      <c r="K447" s="61" t="n">
        <f aca="false">K448</f>
        <v>805</v>
      </c>
      <c r="L447" s="61" t="n">
        <f aca="false">L448</f>
        <v>806</v>
      </c>
      <c r="M447" s="61" t="n">
        <f aca="false">M448</f>
        <v>807</v>
      </c>
      <c r="N447" s="61" t="n">
        <f aca="false">N448</f>
        <v>808</v>
      </c>
      <c r="O447" s="61" t="n">
        <f aca="false">O448</f>
        <v>809</v>
      </c>
      <c r="P447" s="61" t="n">
        <f aca="false">P448</f>
        <v>810</v>
      </c>
      <c r="Q447" s="61" t="n">
        <f aca="false">Q448</f>
        <v>811</v>
      </c>
      <c r="R447" s="61" t="n">
        <f aca="false">R448</f>
        <v>812</v>
      </c>
      <c r="S447" s="61" t="n">
        <f aca="false">S448</f>
        <v>813</v>
      </c>
      <c r="T447" s="61" t="n">
        <f aca="false">T448</f>
        <v>814</v>
      </c>
      <c r="U447" s="61" t="n">
        <f aca="false">U448</f>
        <v>815</v>
      </c>
      <c r="V447" s="61" t="n">
        <f aca="false">V448</f>
        <v>816</v>
      </c>
      <c r="W447" s="61" t="n">
        <f aca="false">W448</f>
        <v>0</v>
      </c>
      <c r="X447" s="136" t="n">
        <v>0</v>
      </c>
    </row>
    <row r="448" customFormat="false" ht="15.75" hidden="false" customHeight="false" outlineLevel="0" collapsed="false">
      <c r="A448" s="46" t="s">
        <v>153</v>
      </c>
      <c r="B448" s="48" t="s">
        <v>252</v>
      </c>
      <c r="C448" s="48" t="s">
        <v>250</v>
      </c>
      <c r="D448" s="48" t="s">
        <v>154</v>
      </c>
      <c r="E448" s="48"/>
      <c r="F448" s="56" t="n">
        <v>800</v>
      </c>
      <c r="G448" s="56" t="n">
        <v>801</v>
      </c>
      <c r="H448" s="56" t="n">
        <v>802</v>
      </c>
      <c r="I448" s="56" t="n">
        <v>803</v>
      </c>
      <c r="J448" s="56" t="n">
        <v>804</v>
      </c>
      <c r="K448" s="56" t="n">
        <v>805</v>
      </c>
      <c r="L448" s="56" t="n">
        <v>806</v>
      </c>
      <c r="M448" s="56" t="n">
        <v>807</v>
      </c>
      <c r="N448" s="56" t="n">
        <v>808</v>
      </c>
      <c r="O448" s="56" t="n">
        <v>809</v>
      </c>
      <c r="P448" s="56" t="n">
        <v>810</v>
      </c>
      <c r="Q448" s="56" t="n">
        <v>811</v>
      </c>
      <c r="R448" s="56" t="n">
        <v>812</v>
      </c>
      <c r="S448" s="56" t="n">
        <v>813</v>
      </c>
      <c r="T448" s="56" t="n">
        <v>814</v>
      </c>
      <c r="U448" s="56" t="n">
        <v>815</v>
      </c>
      <c r="V448" s="56" t="n">
        <v>816</v>
      </c>
      <c r="W448" s="56" t="n">
        <v>0</v>
      </c>
      <c r="X448" s="136" t="n">
        <v>0</v>
      </c>
    </row>
    <row r="449" customFormat="false" ht="18.75" hidden="false" customHeight="false" outlineLevel="0" collapsed="false">
      <c r="A449" s="137" t="s">
        <v>260</v>
      </c>
      <c r="B449" s="32" t="s">
        <v>261</v>
      </c>
      <c r="C449" s="32" t="s">
        <v>17</v>
      </c>
      <c r="D449" s="32" t="s">
        <v>18</v>
      </c>
      <c r="E449" s="32"/>
      <c r="F449" s="81" t="n">
        <f aca="false">F450+F454</f>
        <v>1956.7</v>
      </c>
      <c r="G449" s="81" t="n">
        <f aca="false">G450+G454</f>
        <v>1958.7</v>
      </c>
      <c r="H449" s="81" t="n">
        <f aca="false">H450+H454</f>
        <v>1960.7</v>
      </c>
      <c r="I449" s="81" t="n">
        <f aca="false">I450+I454</f>
        <v>1962.7</v>
      </c>
      <c r="J449" s="81" t="n">
        <f aca="false">J450+J454</f>
        <v>1964.7</v>
      </c>
      <c r="K449" s="81" t="n">
        <f aca="false">K450+K454</f>
        <v>1966.7</v>
      </c>
      <c r="L449" s="81" t="n">
        <f aca="false">L450+L454</f>
        <v>1968.7</v>
      </c>
      <c r="M449" s="81" t="n">
        <f aca="false">M450+M454</f>
        <v>1970.7</v>
      </c>
      <c r="N449" s="81" t="n">
        <f aca="false">N450+N454</f>
        <v>1972.7</v>
      </c>
      <c r="O449" s="81" t="n">
        <f aca="false">O450+O454</f>
        <v>1974.7</v>
      </c>
      <c r="P449" s="81" t="n">
        <f aca="false">P450+P454</f>
        <v>1976.7</v>
      </c>
      <c r="Q449" s="81" t="n">
        <f aca="false">Q450+Q454</f>
        <v>1978.7</v>
      </c>
      <c r="R449" s="81" t="n">
        <f aca="false">R450+R454</f>
        <v>1980.7</v>
      </c>
      <c r="S449" s="81" t="n">
        <f aca="false">S450+S454</f>
        <v>1982.7</v>
      </c>
      <c r="T449" s="81" t="n">
        <f aca="false">T450+T454</f>
        <v>1984.7</v>
      </c>
      <c r="U449" s="81" t="n">
        <f aca="false">U450+U454</f>
        <v>1986.7</v>
      </c>
      <c r="V449" s="81" t="n">
        <f aca="false">V450+V454</f>
        <v>1988.7</v>
      </c>
      <c r="W449" s="81" t="n">
        <f aca="false">W450+W454</f>
        <v>1956.7</v>
      </c>
      <c r="X449" s="136" t="n">
        <f aca="false">W449/F449*100</f>
        <v>100</v>
      </c>
    </row>
    <row r="450" customFormat="false" ht="47.25" hidden="false" customHeight="false" outlineLevel="0" collapsed="false">
      <c r="A450" s="68" t="s">
        <v>264</v>
      </c>
      <c r="B450" s="40" t="s">
        <v>263</v>
      </c>
      <c r="C450" s="40" t="s">
        <v>265</v>
      </c>
      <c r="D450" s="40" t="s">
        <v>18</v>
      </c>
      <c r="E450" s="40"/>
      <c r="F450" s="80" t="n">
        <f aca="false">F451</f>
        <v>1900</v>
      </c>
      <c r="G450" s="80" t="n">
        <f aca="false">G451</f>
        <v>1901</v>
      </c>
      <c r="H450" s="80" t="n">
        <f aca="false">H451</f>
        <v>1902</v>
      </c>
      <c r="I450" s="80" t="n">
        <f aca="false">I451</f>
        <v>1903</v>
      </c>
      <c r="J450" s="80" t="n">
        <f aca="false">J451</f>
        <v>1904</v>
      </c>
      <c r="K450" s="80" t="n">
        <f aca="false">K451</f>
        <v>1905</v>
      </c>
      <c r="L450" s="80" t="n">
        <f aca="false">L451</f>
        <v>1906</v>
      </c>
      <c r="M450" s="80" t="n">
        <f aca="false">M451</f>
        <v>1907</v>
      </c>
      <c r="N450" s="80" t="n">
        <f aca="false">N451</f>
        <v>1908</v>
      </c>
      <c r="O450" s="80" t="n">
        <f aca="false">O451</f>
        <v>1909</v>
      </c>
      <c r="P450" s="80" t="n">
        <f aca="false">P451</f>
        <v>1910</v>
      </c>
      <c r="Q450" s="80" t="n">
        <f aca="false">Q451</f>
        <v>1911</v>
      </c>
      <c r="R450" s="80" t="n">
        <f aca="false">R451</f>
        <v>1912</v>
      </c>
      <c r="S450" s="80" t="n">
        <f aca="false">S451</f>
        <v>1913</v>
      </c>
      <c r="T450" s="80" t="n">
        <f aca="false">T451</f>
        <v>1914</v>
      </c>
      <c r="U450" s="80" t="n">
        <f aca="false">U451</f>
        <v>1915</v>
      </c>
      <c r="V450" s="80" t="n">
        <f aca="false">V451</f>
        <v>1916</v>
      </c>
      <c r="W450" s="80" t="n">
        <f aca="false">W451</f>
        <v>1900</v>
      </c>
      <c r="X450" s="136" t="n">
        <f aca="false">W450/F450*100</f>
        <v>100</v>
      </c>
    </row>
    <row r="451" customFormat="false" ht="47.25" hidden="false" customHeight="false" outlineLevel="0" collapsed="false">
      <c r="A451" s="59" t="s">
        <v>266</v>
      </c>
      <c r="B451" s="44" t="s">
        <v>263</v>
      </c>
      <c r="C451" s="44" t="s">
        <v>267</v>
      </c>
      <c r="D451" s="44" t="s">
        <v>18</v>
      </c>
      <c r="E451" s="44"/>
      <c r="F451" s="61" t="n">
        <f aca="false">F452</f>
        <v>1900</v>
      </c>
      <c r="G451" s="61" t="n">
        <f aca="false">G452</f>
        <v>1901</v>
      </c>
      <c r="H451" s="61" t="n">
        <f aca="false">H452</f>
        <v>1902</v>
      </c>
      <c r="I451" s="61" t="n">
        <f aca="false">I452</f>
        <v>1903</v>
      </c>
      <c r="J451" s="61" t="n">
        <f aca="false">J452</f>
        <v>1904</v>
      </c>
      <c r="K451" s="61" t="n">
        <f aca="false">K452</f>
        <v>1905</v>
      </c>
      <c r="L451" s="61" t="n">
        <f aca="false">L452</f>
        <v>1906</v>
      </c>
      <c r="M451" s="61" t="n">
        <f aca="false">M452</f>
        <v>1907</v>
      </c>
      <c r="N451" s="61" t="n">
        <f aca="false">N452</f>
        <v>1908</v>
      </c>
      <c r="O451" s="61" t="n">
        <f aca="false">O452</f>
        <v>1909</v>
      </c>
      <c r="P451" s="61" t="n">
        <f aca="false">P452</f>
        <v>1910</v>
      </c>
      <c r="Q451" s="61" t="n">
        <f aca="false">Q452</f>
        <v>1911</v>
      </c>
      <c r="R451" s="61" t="n">
        <f aca="false">R452</f>
        <v>1912</v>
      </c>
      <c r="S451" s="61" t="n">
        <f aca="false">S452</f>
        <v>1913</v>
      </c>
      <c r="T451" s="61" t="n">
        <f aca="false">T452</f>
        <v>1914</v>
      </c>
      <c r="U451" s="61" t="n">
        <f aca="false">U452</f>
        <v>1915</v>
      </c>
      <c r="V451" s="61" t="n">
        <f aca="false">V452</f>
        <v>1916</v>
      </c>
      <c r="W451" s="61" t="n">
        <f aca="false">W452</f>
        <v>1900</v>
      </c>
      <c r="X451" s="136" t="n">
        <f aca="false">W451/F451*100</f>
        <v>100</v>
      </c>
    </row>
    <row r="452" customFormat="false" ht="15.75" hidden="false" customHeight="false" outlineLevel="0" collapsed="false">
      <c r="A452" s="46" t="s">
        <v>184</v>
      </c>
      <c r="B452" s="48" t="s">
        <v>263</v>
      </c>
      <c r="C452" s="48" t="s">
        <v>267</v>
      </c>
      <c r="D452" s="48" t="s">
        <v>268</v>
      </c>
      <c r="E452" s="48"/>
      <c r="F452" s="56" t="n">
        <f aca="false">F453</f>
        <v>1900</v>
      </c>
      <c r="G452" s="56" t="n">
        <f aca="false">G453</f>
        <v>1901</v>
      </c>
      <c r="H452" s="56" t="n">
        <f aca="false">H453</f>
        <v>1902</v>
      </c>
      <c r="I452" s="56" t="n">
        <f aca="false">I453</f>
        <v>1903</v>
      </c>
      <c r="J452" s="56" t="n">
        <f aca="false">J453</f>
        <v>1904</v>
      </c>
      <c r="K452" s="56" t="n">
        <f aca="false">K453</f>
        <v>1905</v>
      </c>
      <c r="L452" s="56" t="n">
        <f aca="false">L453</f>
        <v>1906</v>
      </c>
      <c r="M452" s="56" t="n">
        <f aca="false">M453</f>
        <v>1907</v>
      </c>
      <c r="N452" s="56" t="n">
        <f aca="false">N453</f>
        <v>1908</v>
      </c>
      <c r="O452" s="56" t="n">
        <f aca="false">O453</f>
        <v>1909</v>
      </c>
      <c r="P452" s="56" t="n">
        <f aca="false">P453</f>
        <v>1910</v>
      </c>
      <c r="Q452" s="56" t="n">
        <f aca="false">Q453</f>
        <v>1911</v>
      </c>
      <c r="R452" s="56" t="n">
        <f aca="false">R453</f>
        <v>1912</v>
      </c>
      <c r="S452" s="56" t="n">
        <f aca="false">S453</f>
        <v>1913</v>
      </c>
      <c r="T452" s="56" t="n">
        <f aca="false">T453</f>
        <v>1914</v>
      </c>
      <c r="U452" s="56" t="n">
        <f aca="false">U453</f>
        <v>1915</v>
      </c>
      <c r="V452" s="56" t="n">
        <f aca="false">V453</f>
        <v>1916</v>
      </c>
      <c r="W452" s="56" t="n">
        <f aca="false">W453</f>
        <v>1900</v>
      </c>
      <c r="X452" s="136" t="n">
        <f aca="false">W452/F452*100</f>
        <v>100</v>
      </c>
    </row>
    <row r="453" customFormat="false" ht="63" hidden="false" customHeight="false" outlineLevel="0" collapsed="false">
      <c r="A453" s="83" t="s">
        <v>185</v>
      </c>
      <c r="B453" s="52" t="s">
        <v>263</v>
      </c>
      <c r="C453" s="52" t="s">
        <v>267</v>
      </c>
      <c r="D453" s="52" t="s">
        <v>187</v>
      </c>
      <c r="E453" s="52"/>
      <c r="F453" s="57" t="n">
        <v>1900</v>
      </c>
      <c r="G453" s="57" t="n">
        <v>1901</v>
      </c>
      <c r="H453" s="57" t="n">
        <v>1902</v>
      </c>
      <c r="I453" s="57" t="n">
        <v>1903</v>
      </c>
      <c r="J453" s="57" t="n">
        <v>1904</v>
      </c>
      <c r="K453" s="57" t="n">
        <v>1905</v>
      </c>
      <c r="L453" s="57" t="n">
        <v>1906</v>
      </c>
      <c r="M453" s="57" t="n">
        <v>1907</v>
      </c>
      <c r="N453" s="57" t="n">
        <v>1908</v>
      </c>
      <c r="O453" s="57" t="n">
        <v>1909</v>
      </c>
      <c r="P453" s="57" t="n">
        <v>1910</v>
      </c>
      <c r="Q453" s="57" t="n">
        <v>1911</v>
      </c>
      <c r="R453" s="57" t="n">
        <v>1912</v>
      </c>
      <c r="S453" s="57" t="n">
        <v>1913</v>
      </c>
      <c r="T453" s="57" t="n">
        <v>1914</v>
      </c>
      <c r="U453" s="57" t="n">
        <v>1915</v>
      </c>
      <c r="V453" s="57" t="n">
        <v>1916</v>
      </c>
      <c r="W453" s="57" t="n">
        <v>1900</v>
      </c>
      <c r="X453" s="136" t="n">
        <f aca="false">W453/F453*100</f>
        <v>100</v>
      </c>
    </row>
    <row r="454" customFormat="false" ht="31.5" hidden="false" customHeight="false" outlineLevel="0" collapsed="false">
      <c r="A454" s="54" t="s">
        <v>269</v>
      </c>
      <c r="B454" s="36" t="s">
        <v>270</v>
      </c>
      <c r="C454" s="36" t="s">
        <v>17</v>
      </c>
      <c r="D454" s="36" t="s">
        <v>18</v>
      </c>
      <c r="E454" s="36"/>
      <c r="F454" s="55" t="n">
        <f aca="false">F455</f>
        <v>56.7</v>
      </c>
      <c r="G454" s="55" t="n">
        <f aca="false">G455</f>
        <v>57.7</v>
      </c>
      <c r="H454" s="55" t="n">
        <f aca="false">H455</f>
        <v>58.7</v>
      </c>
      <c r="I454" s="55" t="n">
        <f aca="false">I455</f>
        <v>59.7</v>
      </c>
      <c r="J454" s="55" t="n">
        <f aca="false">J455</f>
        <v>60.7</v>
      </c>
      <c r="K454" s="55" t="n">
        <f aca="false">K455</f>
        <v>61.7</v>
      </c>
      <c r="L454" s="55" t="n">
        <f aca="false">L455</f>
        <v>62.7</v>
      </c>
      <c r="M454" s="55" t="n">
        <f aca="false">M455</f>
        <v>63.7</v>
      </c>
      <c r="N454" s="55" t="n">
        <f aca="false">N455</f>
        <v>64.7</v>
      </c>
      <c r="O454" s="55" t="n">
        <f aca="false">O455</f>
        <v>65.7</v>
      </c>
      <c r="P454" s="55" t="n">
        <f aca="false">P455</f>
        <v>66.7</v>
      </c>
      <c r="Q454" s="55" t="n">
        <f aca="false">Q455</f>
        <v>67.7</v>
      </c>
      <c r="R454" s="55" t="n">
        <f aca="false">R455</f>
        <v>68.7</v>
      </c>
      <c r="S454" s="55" t="n">
        <f aca="false">S455</f>
        <v>69.7</v>
      </c>
      <c r="T454" s="55" t="n">
        <f aca="false">T455</f>
        <v>70.7</v>
      </c>
      <c r="U454" s="55" t="n">
        <f aca="false">U455</f>
        <v>71.7</v>
      </c>
      <c r="V454" s="55" t="n">
        <f aca="false">V455</f>
        <v>72.7</v>
      </c>
      <c r="W454" s="55" t="n">
        <f aca="false">W455</f>
        <v>56.7</v>
      </c>
      <c r="X454" s="136" t="n">
        <f aca="false">W454/F454*100</f>
        <v>100</v>
      </c>
    </row>
    <row r="455" customFormat="false" ht="47.25" hidden="false" customHeight="false" outlineLevel="0" collapsed="false">
      <c r="A455" s="68" t="s">
        <v>381</v>
      </c>
      <c r="B455" s="40" t="s">
        <v>270</v>
      </c>
      <c r="C455" s="40" t="s">
        <v>272</v>
      </c>
      <c r="D455" s="40" t="s">
        <v>18</v>
      </c>
      <c r="E455" s="40"/>
      <c r="F455" s="80" t="n">
        <f aca="false">F456</f>
        <v>56.7</v>
      </c>
      <c r="G455" s="80" t="n">
        <f aca="false">G456</f>
        <v>57.7</v>
      </c>
      <c r="H455" s="80" t="n">
        <f aca="false">H456</f>
        <v>58.7</v>
      </c>
      <c r="I455" s="80" t="n">
        <f aca="false">I456</f>
        <v>59.7</v>
      </c>
      <c r="J455" s="80" t="n">
        <f aca="false">J456</f>
        <v>60.7</v>
      </c>
      <c r="K455" s="80" t="n">
        <f aca="false">K456</f>
        <v>61.7</v>
      </c>
      <c r="L455" s="80" t="n">
        <f aca="false">L456</f>
        <v>62.7</v>
      </c>
      <c r="M455" s="80" t="n">
        <f aca="false">M456</f>
        <v>63.7</v>
      </c>
      <c r="N455" s="80" t="n">
        <f aca="false">N456</f>
        <v>64.7</v>
      </c>
      <c r="O455" s="80" t="n">
        <f aca="false">O456</f>
        <v>65.7</v>
      </c>
      <c r="P455" s="80" t="n">
        <f aca="false">P456</f>
        <v>66.7</v>
      </c>
      <c r="Q455" s="80" t="n">
        <f aca="false">Q456</f>
        <v>67.7</v>
      </c>
      <c r="R455" s="80" t="n">
        <f aca="false">R456</f>
        <v>68.7</v>
      </c>
      <c r="S455" s="80" t="n">
        <f aca="false">S456</f>
        <v>69.7</v>
      </c>
      <c r="T455" s="80" t="n">
        <f aca="false">T456</f>
        <v>70.7</v>
      </c>
      <c r="U455" s="80" t="n">
        <f aca="false">U456</f>
        <v>71.7</v>
      </c>
      <c r="V455" s="80" t="n">
        <f aca="false">V456</f>
        <v>72.7</v>
      </c>
      <c r="W455" s="80" t="n">
        <f aca="false">W456</f>
        <v>56.7</v>
      </c>
      <c r="X455" s="136" t="n">
        <f aca="false">W455/F455*100</f>
        <v>100</v>
      </c>
    </row>
    <row r="456" customFormat="false" ht="47.25" hidden="false" customHeight="false" outlineLevel="0" collapsed="false">
      <c r="A456" s="59" t="s">
        <v>273</v>
      </c>
      <c r="B456" s="44" t="s">
        <v>270</v>
      </c>
      <c r="C456" s="44" t="s">
        <v>274</v>
      </c>
      <c r="D456" s="44" t="s">
        <v>18</v>
      </c>
      <c r="E456" s="44"/>
      <c r="F456" s="61" t="n">
        <f aca="false">F457</f>
        <v>56.7</v>
      </c>
      <c r="G456" s="61" t="n">
        <f aca="false">G457</f>
        <v>57.7</v>
      </c>
      <c r="H456" s="61" t="n">
        <f aca="false">H457</f>
        <v>58.7</v>
      </c>
      <c r="I456" s="61" t="n">
        <f aca="false">I457</f>
        <v>59.7</v>
      </c>
      <c r="J456" s="61" t="n">
        <f aca="false">J457</f>
        <v>60.7</v>
      </c>
      <c r="K456" s="61" t="n">
        <f aca="false">K457</f>
        <v>61.7</v>
      </c>
      <c r="L456" s="61" t="n">
        <f aca="false">L457</f>
        <v>62.7</v>
      </c>
      <c r="M456" s="61" t="n">
        <f aca="false">M457</f>
        <v>63.7</v>
      </c>
      <c r="N456" s="61" t="n">
        <f aca="false">N457</f>
        <v>64.7</v>
      </c>
      <c r="O456" s="61" t="n">
        <f aca="false">O457</f>
        <v>65.7</v>
      </c>
      <c r="P456" s="61" t="n">
        <f aca="false">P457</f>
        <v>66.7</v>
      </c>
      <c r="Q456" s="61" t="n">
        <f aca="false">Q457</f>
        <v>67.7</v>
      </c>
      <c r="R456" s="61" t="n">
        <f aca="false">R457</f>
        <v>68.7</v>
      </c>
      <c r="S456" s="61" t="n">
        <f aca="false">S457</f>
        <v>69.7</v>
      </c>
      <c r="T456" s="61" t="n">
        <f aca="false">T457</f>
        <v>70.7</v>
      </c>
      <c r="U456" s="61" t="n">
        <f aca="false">U457</f>
        <v>71.7</v>
      </c>
      <c r="V456" s="61" t="n">
        <f aca="false">V457</f>
        <v>72.7</v>
      </c>
      <c r="W456" s="61" t="n">
        <f aca="false">W457</f>
        <v>56.7</v>
      </c>
      <c r="X456" s="136" t="n">
        <f aca="false">W456/F456*100</f>
        <v>100</v>
      </c>
    </row>
    <row r="457" customFormat="false" ht="31.5" hidden="false" customHeight="false" outlineLevel="0" collapsed="false">
      <c r="A457" s="46" t="s">
        <v>39</v>
      </c>
      <c r="B457" s="48" t="s">
        <v>270</v>
      </c>
      <c r="C457" s="48" t="s">
        <v>274</v>
      </c>
      <c r="D457" s="48" t="s">
        <v>40</v>
      </c>
      <c r="E457" s="48"/>
      <c r="F457" s="56" t="n">
        <f aca="false">F458</f>
        <v>56.7</v>
      </c>
      <c r="G457" s="56" t="n">
        <f aca="false">G458</f>
        <v>57.7</v>
      </c>
      <c r="H457" s="56" t="n">
        <f aca="false">H458</f>
        <v>58.7</v>
      </c>
      <c r="I457" s="56" t="n">
        <f aca="false">I458</f>
        <v>59.7</v>
      </c>
      <c r="J457" s="56" t="n">
        <f aca="false">J458</f>
        <v>60.7</v>
      </c>
      <c r="K457" s="56" t="n">
        <f aca="false">K458</f>
        <v>61.7</v>
      </c>
      <c r="L457" s="56" t="n">
        <f aca="false">L458</f>
        <v>62.7</v>
      </c>
      <c r="M457" s="56" t="n">
        <f aca="false">M458</f>
        <v>63.7</v>
      </c>
      <c r="N457" s="56" t="n">
        <f aca="false">N458</f>
        <v>64.7</v>
      </c>
      <c r="O457" s="56" t="n">
        <f aca="false">O458</f>
        <v>65.7</v>
      </c>
      <c r="P457" s="56" t="n">
        <f aca="false">P458</f>
        <v>66.7</v>
      </c>
      <c r="Q457" s="56" t="n">
        <f aca="false">Q458</f>
        <v>67.7</v>
      </c>
      <c r="R457" s="56" t="n">
        <f aca="false">R458</f>
        <v>68.7</v>
      </c>
      <c r="S457" s="56" t="n">
        <f aca="false">S458</f>
        <v>69.7</v>
      </c>
      <c r="T457" s="56" t="n">
        <f aca="false">T458</f>
        <v>70.7</v>
      </c>
      <c r="U457" s="56" t="n">
        <f aca="false">U458</f>
        <v>71.7</v>
      </c>
      <c r="V457" s="56" t="n">
        <f aca="false">V458</f>
        <v>72.7</v>
      </c>
      <c r="W457" s="56" t="n">
        <f aca="false">W458</f>
        <v>56.7</v>
      </c>
      <c r="X457" s="136" t="n">
        <f aca="false">W457/F457*100</f>
        <v>100</v>
      </c>
    </row>
    <row r="458" customFormat="false" ht="31.5" hidden="false" customHeight="false" outlineLevel="0" collapsed="false">
      <c r="A458" s="50" t="s">
        <v>43</v>
      </c>
      <c r="B458" s="52" t="s">
        <v>270</v>
      </c>
      <c r="C458" s="52" t="s">
        <v>274</v>
      </c>
      <c r="D458" s="52" t="s">
        <v>44</v>
      </c>
      <c r="E458" s="52"/>
      <c r="F458" s="57" t="n">
        <v>56.7</v>
      </c>
      <c r="G458" s="57" t="n">
        <v>57.7</v>
      </c>
      <c r="H458" s="57" t="n">
        <v>58.7</v>
      </c>
      <c r="I458" s="57" t="n">
        <v>59.7</v>
      </c>
      <c r="J458" s="57" t="n">
        <v>60.7</v>
      </c>
      <c r="K458" s="57" t="n">
        <v>61.7</v>
      </c>
      <c r="L458" s="57" t="n">
        <v>62.7</v>
      </c>
      <c r="M458" s="57" t="n">
        <v>63.7</v>
      </c>
      <c r="N458" s="57" t="n">
        <v>64.7</v>
      </c>
      <c r="O458" s="57" t="n">
        <v>65.7</v>
      </c>
      <c r="P458" s="57" t="n">
        <v>66.7</v>
      </c>
      <c r="Q458" s="57" t="n">
        <v>67.7</v>
      </c>
      <c r="R458" s="57" t="n">
        <v>68.7</v>
      </c>
      <c r="S458" s="57" t="n">
        <v>69.7</v>
      </c>
      <c r="T458" s="57" t="n">
        <v>70.7</v>
      </c>
      <c r="U458" s="57" t="n">
        <v>71.7</v>
      </c>
      <c r="V458" s="57" t="n">
        <v>72.7</v>
      </c>
      <c r="W458" s="57" t="n">
        <v>56.7</v>
      </c>
      <c r="X458" s="136" t="n">
        <f aca="false">W458/F458*100</f>
        <v>100</v>
      </c>
    </row>
    <row r="459" customFormat="false" ht="31.5" hidden="false" customHeight="false" outlineLevel="0" collapsed="false">
      <c r="A459" s="137" t="s">
        <v>275</v>
      </c>
      <c r="B459" s="32" t="s">
        <v>276</v>
      </c>
      <c r="C459" s="32" t="s">
        <v>17</v>
      </c>
      <c r="D459" s="32" t="s">
        <v>18</v>
      </c>
      <c r="E459" s="32"/>
      <c r="F459" s="81" t="n">
        <f aca="false">F460</f>
        <v>50</v>
      </c>
      <c r="G459" s="81" t="n">
        <f aca="false">G460</f>
        <v>51</v>
      </c>
      <c r="H459" s="81" t="n">
        <f aca="false">H460</f>
        <v>52</v>
      </c>
      <c r="I459" s="81" t="n">
        <f aca="false">I460</f>
        <v>53</v>
      </c>
      <c r="J459" s="81" t="n">
        <f aca="false">J460</f>
        <v>54</v>
      </c>
      <c r="K459" s="81" t="n">
        <f aca="false">K460</f>
        <v>55</v>
      </c>
      <c r="L459" s="81" t="n">
        <f aca="false">L460</f>
        <v>56</v>
      </c>
      <c r="M459" s="81" t="n">
        <f aca="false">M460</f>
        <v>57</v>
      </c>
      <c r="N459" s="81" t="n">
        <f aca="false">N460</f>
        <v>58</v>
      </c>
      <c r="O459" s="81" t="n">
        <f aca="false">O460</f>
        <v>59</v>
      </c>
      <c r="P459" s="81" t="n">
        <f aca="false">P460</f>
        <v>60</v>
      </c>
      <c r="Q459" s="81" t="n">
        <f aca="false">Q460</f>
        <v>61</v>
      </c>
      <c r="R459" s="81" t="n">
        <f aca="false">R460</f>
        <v>62</v>
      </c>
      <c r="S459" s="81" t="n">
        <f aca="false">S460</f>
        <v>63</v>
      </c>
      <c r="T459" s="81" t="n">
        <f aca="false">T460</f>
        <v>64</v>
      </c>
      <c r="U459" s="81" t="n">
        <f aca="false">U460</f>
        <v>65</v>
      </c>
      <c r="V459" s="81" t="n">
        <f aca="false">V460</f>
        <v>66</v>
      </c>
      <c r="W459" s="81" t="n">
        <f aca="false">W460</f>
        <v>0</v>
      </c>
      <c r="X459" s="136" t="n">
        <f aca="false">W459/F459*100</f>
        <v>0</v>
      </c>
    </row>
    <row r="460" customFormat="false" ht="31.5" hidden="false" customHeight="false" outlineLevel="0" collapsed="false">
      <c r="A460" s="54" t="s">
        <v>382</v>
      </c>
      <c r="B460" s="36" t="s">
        <v>278</v>
      </c>
      <c r="C460" s="36" t="s">
        <v>17</v>
      </c>
      <c r="D460" s="36" t="s">
        <v>18</v>
      </c>
      <c r="E460" s="36"/>
      <c r="F460" s="55" t="n">
        <f aca="false">F461</f>
        <v>50</v>
      </c>
      <c r="G460" s="55" t="n">
        <f aca="false">G461</f>
        <v>51</v>
      </c>
      <c r="H460" s="55" t="n">
        <f aca="false">H461</f>
        <v>52</v>
      </c>
      <c r="I460" s="55" t="n">
        <f aca="false">I461</f>
        <v>53</v>
      </c>
      <c r="J460" s="55" t="n">
        <f aca="false">J461</f>
        <v>54</v>
      </c>
      <c r="K460" s="55" t="n">
        <f aca="false">K461</f>
        <v>55</v>
      </c>
      <c r="L460" s="55" t="n">
        <f aca="false">L461</f>
        <v>56</v>
      </c>
      <c r="M460" s="55" t="n">
        <f aca="false">M461</f>
        <v>57</v>
      </c>
      <c r="N460" s="55" t="n">
        <f aca="false">N461</f>
        <v>58</v>
      </c>
      <c r="O460" s="55" t="n">
        <f aca="false">O461</f>
        <v>59</v>
      </c>
      <c r="P460" s="55" t="n">
        <f aca="false">P461</f>
        <v>60</v>
      </c>
      <c r="Q460" s="55" t="n">
        <f aca="false">Q461</f>
        <v>61</v>
      </c>
      <c r="R460" s="55" t="n">
        <f aca="false">R461</f>
        <v>62</v>
      </c>
      <c r="S460" s="55" t="n">
        <f aca="false">S461</f>
        <v>63</v>
      </c>
      <c r="T460" s="55" t="n">
        <f aca="false">T461</f>
        <v>64</v>
      </c>
      <c r="U460" s="55" t="n">
        <f aca="false">U461</f>
        <v>65</v>
      </c>
      <c r="V460" s="55" t="n">
        <f aca="false">V461</f>
        <v>66</v>
      </c>
      <c r="W460" s="55" t="n">
        <f aca="false">W461</f>
        <v>0</v>
      </c>
      <c r="X460" s="136" t="n">
        <f aca="false">W460/F460*100</f>
        <v>0</v>
      </c>
    </row>
    <row r="461" customFormat="false" ht="31.5" hidden="false" customHeight="false" outlineLevel="0" collapsed="false">
      <c r="A461" s="68" t="s">
        <v>279</v>
      </c>
      <c r="B461" s="40" t="s">
        <v>278</v>
      </c>
      <c r="C461" s="40" t="s">
        <v>280</v>
      </c>
      <c r="D461" s="40" t="s">
        <v>18</v>
      </c>
      <c r="E461" s="40"/>
      <c r="F461" s="80" t="n">
        <f aca="false">F462</f>
        <v>50</v>
      </c>
      <c r="G461" s="80" t="n">
        <f aca="false">G462</f>
        <v>51</v>
      </c>
      <c r="H461" s="80" t="n">
        <f aca="false">H462</f>
        <v>52</v>
      </c>
      <c r="I461" s="80" t="n">
        <f aca="false">I462</f>
        <v>53</v>
      </c>
      <c r="J461" s="80" t="n">
        <f aca="false">J462</f>
        <v>54</v>
      </c>
      <c r="K461" s="80" t="n">
        <f aca="false">K462</f>
        <v>55</v>
      </c>
      <c r="L461" s="80" t="n">
        <f aca="false">L462</f>
        <v>56</v>
      </c>
      <c r="M461" s="80" t="n">
        <f aca="false">M462</f>
        <v>57</v>
      </c>
      <c r="N461" s="80" t="n">
        <f aca="false">N462</f>
        <v>58</v>
      </c>
      <c r="O461" s="80" t="n">
        <f aca="false">O462</f>
        <v>59</v>
      </c>
      <c r="P461" s="80" t="n">
        <f aca="false">P462</f>
        <v>60</v>
      </c>
      <c r="Q461" s="80" t="n">
        <f aca="false">Q462</f>
        <v>61</v>
      </c>
      <c r="R461" s="80" t="n">
        <f aca="false">R462</f>
        <v>62</v>
      </c>
      <c r="S461" s="80" t="n">
        <f aca="false">S462</f>
        <v>63</v>
      </c>
      <c r="T461" s="80" t="n">
        <f aca="false">T462</f>
        <v>64</v>
      </c>
      <c r="U461" s="80" t="n">
        <f aca="false">U462</f>
        <v>65</v>
      </c>
      <c r="V461" s="80" t="n">
        <f aca="false">V462</f>
        <v>66</v>
      </c>
      <c r="W461" s="80" t="n">
        <f aca="false">W462</f>
        <v>0</v>
      </c>
      <c r="X461" s="136" t="n">
        <f aca="false">W461/F461*100</f>
        <v>0</v>
      </c>
    </row>
    <row r="462" customFormat="false" ht="31.5" hidden="false" customHeight="false" outlineLevel="0" collapsed="false">
      <c r="A462" s="59" t="s">
        <v>281</v>
      </c>
      <c r="B462" s="44" t="s">
        <v>278</v>
      </c>
      <c r="C462" s="44" t="s">
        <v>282</v>
      </c>
      <c r="D462" s="44" t="s">
        <v>18</v>
      </c>
      <c r="E462" s="44"/>
      <c r="F462" s="61" t="n">
        <f aca="false">F463</f>
        <v>50</v>
      </c>
      <c r="G462" s="61" t="n">
        <f aca="false">G463</f>
        <v>51</v>
      </c>
      <c r="H462" s="61" t="n">
        <f aca="false">H463</f>
        <v>52</v>
      </c>
      <c r="I462" s="61" t="n">
        <f aca="false">I463</f>
        <v>53</v>
      </c>
      <c r="J462" s="61" t="n">
        <f aca="false">J463</f>
        <v>54</v>
      </c>
      <c r="K462" s="61" t="n">
        <f aca="false">K463</f>
        <v>55</v>
      </c>
      <c r="L462" s="61" t="n">
        <f aca="false">L463</f>
        <v>56</v>
      </c>
      <c r="M462" s="61" t="n">
        <f aca="false">M463</f>
        <v>57</v>
      </c>
      <c r="N462" s="61" t="n">
        <f aca="false">N463</f>
        <v>58</v>
      </c>
      <c r="O462" s="61" t="n">
        <f aca="false">O463</f>
        <v>59</v>
      </c>
      <c r="P462" s="61" t="n">
        <f aca="false">P463</f>
        <v>60</v>
      </c>
      <c r="Q462" s="61" t="n">
        <f aca="false">Q463</f>
        <v>61</v>
      </c>
      <c r="R462" s="61" t="n">
        <f aca="false">R463</f>
        <v>62</v>
      </c>
      <c r="S462" s="61" t="n">
        <f aca="false">S463</f>
        <v>63</v>
      </c>
      <c r="T462" s="61" t="n">
        <f aca="false">T463</f>
        <v>64</v>
      </c>
      <c r="U462" s="61" t="n">
        <f aca="false">U463</f>
        <v>65</v>
      </c>
      <c r="V462" s="61" t="n">
        <f aca="false">V463</f>
        <v>66</v>
      </c>
      <c r="W462" s="61" t="n">
        <f aca="false">W463</f>
        <v>0</v>
      </c>
      <c r="X462" s="136" t="n">
        <f aca="false">W462/F462*100</f>
        <v>0</v>
      </c>
    </row>
    <row r="463" customFormat="false" ht="15.75" hidden="false" customHeight="false" outlineLevel="0" collapsed="false">
      <c r="A463" s="46" t="s">
        <v>283</v>
      </c>
      <c r="B463" s="48" t="s">
        <v>278</v>
      </c>
      <c r="C463" s="48" t="s">
        <v>282</v>
      </c>
      <c r="D463" s="48" t="s">
        <v>284</v>
      </c>
      <c r="E463" s="48"/>
      <c r="F463" s="56" t="n">
        <v>50</v>
      </c>
      <c r="G463" s="56" t="n">
        <v>51</v>
      </c>
      <c r="H463" s="56" t="n">
        <v>52</v>
      </c>
      <c r="I463" s="56" t="n">
        <v>53</v>
      </c>
      <c r="J463" s="56" t="n">
        <v>54</v>
      </c>
      <c r="K463" s="56" t="n">
        <v>55</v>
      </c>
      <c r="L463" s="56" t="n">
        <v>56</v>
      </c>
      <c r="M463" s="56" t="n">
        <v>57</v>
      </c>
      <c r="N463" s="56" t="n">
        <v>58</v>
      </c>
      <c r="O463" s="56" t="n">
        <v>59</v>
      </c>
      <c r="P463" s="56" t="n">
        <v>60</v>
      </c>
      <c r="Q463" s="56" t="n">
        <v>61</v>
      </c>
      <c r="R463" s="56" t="n">
        <v>62</v>
      </c>
      <c r="S463" s="56" t="n">
        <v>63</v>
      </c>
      <c r="T463" s="56" t="n">
        <v>64</v>
      </c>
      <c r="U463" s="56" t="n">
        <v>65</v>
      </c>
      <c r="V463" s="56" t="n">
        <v>66</v>
      </c>
      <c r="W463" s="56" t="n">
        <v>0</v>
      </c>
      <c r="X463" s="136" t="n">
        <f aca="false">W463/F463*100</f>
        <v>0</v>
      </c>
    </row>
    <row r="464" customFormat="false" ht="78.75" hidden="false" customHeight="false" outlineLevel="0" collapsed="false">
      <c r="A464" s="137" t="s">
        <v>285</v>
      </c>
      <c r="B464" s="32" t="s">
        <v>286</v>
      </c>
      <c r="C464" s="32" t="s">
        <v>17</v>
      </c>
      <c r="D464" s="32" t="s">
        <v>18</v>
      </c>
      <c r="E464" s="32"/>
      <c r="F464" s="81" t="n">
        <f aca="false">F465</f>
        <v>19999</v>
      </c>
      <c r="G464" s="81" t="n">
        <f aca="false">G465</f>
        <v>20000</v>
      </c>
      <c r="H464" s="81" t="n">
        <f aca="false">H465</f>
        <v>20001</v>
      </c>
      <c r="I464" s="81" t="n">
        <f aca="false">I465</f>
        <v>20002</v>
      </c>
      <c r="J464" s="81" t="n">
        <f aca="false">J465</f>
        <v>20003</v>
      </c>
      <c r="K464" s="81" t="n">
        <f aca="false">K465</f>
        <v>20004</v>
      </c>
      <c r="L464" s="81" t="n">
        <f aca="false">L465</f>
        <v>20005</v>
      </c>
      <c r="M464" s="81" t="n">
        <f aca="false">M465</f>
        <v>20006</v>
      </c>
      <c r="N464" s="81" t="n">
        <f aca="false">N465</f>
        <v>20007</v>
      </c>
      <c r="O464" s="81" t="n">
        <f aca="false">O465</f>
        <v>20008</v>
      </c>
      <c r="P464" s="81" t="n">
        <f aca="false">P465</f>
        <v>20009</v>
      </c>
      <c r="Q464" s="81" t="n">
        <f aca="false">Q465</f>
        <v>20010</v>
      </c>
      <c r="R464" s="81" t="n">
        <f aca="false">R465</f>
        <v>20011</v>
      </c>
      <c r="S464" s="81" t="n">
        <f aca="false">S465</f>
        <v>20012</v>
      </c>
      <c r="T464" s="81" t="n">
        <f aca="false">T465</f>
        <v>20013</v>
      </c>
      <c r="U464" s="81" t="n">
        <f aca="false">U465</f>
        <v>20014</v>
      </c>
      <c r="V464" s="81" t="n">
        <f aca="false">V465</f>
        <v>20015</v>
      </c>
      <c r="W464" s="81" t="n">
        <f aca="false">W465</f>
        <v>19999</v>
      </c>
      <c r="X464" s="136" t="n">
        <f aca="false">W464/F464*100</f>
        <v>100</v>
      </c>
    </row>
    <row r="465" customFormat="false" ht="47.25" hidden="false" customHeight="false" outlineLevel="0" collapsed="false">
      <c r="A465" s="148" t="s">
        <v>287</v>
      </c>
      <c r="B465" s="36" t="s">
        <v>288</v>
      </c>
      <c r="C465" s="36" t="s">
        <v>17</v>
      </c>
      <c r="D465" s="36" t="s">
        <v>18</v>
      </c>
      <c r="E465" s="36"/>
      <c r="F465" s="55" t="n">
        <f aca="false">F466</f>
        <v>19999</v>
      </c>
      <c r="G465" s="55" t="n">
        <f aca="false">G466</f>
        <v>20000</v>
      </c>
      <c r="H465" s="55" t="n">
        <f aca="false">H466</f>
        <v>20001</v>
      </c>
      <c r="I465" s="55" t="n">
        <f aca="false">I466</f>
        <v>20002</v>
      </c>
      <c r="J465" s="55" t="n">
        <f aca="false">J466</f>
        <v>20003</v>
      </c>
      <c r="K465" s="55" t="n">
        <f aca="false">K466</f>
        <v>20004</v>
      </c>
      <c r="L465" s="55" t="n">
        <f aca="false">L466</f>
        <v>20005</v>
      </c>
      <c r="M465" s="55" t="n">
        <f aca="false">M466</f>
        <v>20006</v>
      </c>
      <c r="N465" s="55" t="n">
        <f aca="false">N466</f>
        <v>20007</v>
      </c>
      <c r="O465" s="55" t="n">
        <f aca="false">O466</f>
        <v>20008</v>
      </c>
      <c r="P465" s="55" t="n">
        <f aca="false">P466</f>
        <v>20009</v>
      </c>
      <c r="Q465" s="55" t="n">
        <f aca="false">Q466</f>
        <v>20010</v>
      </c>
      <c r="R465" s="55" t="n">
        <f aca="false">R466</f>
        <v>20011</v>
      </c>
      <c r="S465" s="55" t="n">
        <f aca="false">S466</f>
        <v>20012</v>
      </c>
      <c r="T465" s="55" t="n">
        <f aca="false">T466</f>
        <v>20013</v>
      </c>
      <c r="U465" s="55" t="n">
        <f aca="false">U466</f>
        <v>20014</v>
      </c>
      <c r="V465" s="55" t="n">
        <f aca="false">V466</f>
        <v>20015</v>
      </c>
      <c r="W465" s="55" t="n">
        <f aca="false">W466</f>
        <v>19999</v>
      </c>
      <c r="X465" s="136" t="n">
        <f aca="false">W465/F465*100</f>
        <v>100</v>
      </c>
    </row>
    <row r="466" customFormat="false" ht="15.75" hidden="false" customHeight="false" outlineLevel="0" collapsed="false">
      <c r="A466" s="68" t="s">
        <v>289</v>
      </c>
      <c r="B466" s="40" t="s">
        <v>288</v>
      </c>
      <c r="C466" s="40" t="s">
        <v>290</v>
      </c>
      <c r="D466" s="40" t="s">
        <v>18</v>
      </c>
      <c r="E466" s="40"/>
      <c r="F466" s="80" t="n">
        <f aca="false">F467</f>
        <v>19999</v>
      </c>
      <c r="G466" s="80" t="n">
        <f aca="false">G467</f>
        <v>20000</v>
      </c>
      <c r="H466" s="80" t="n">
        <f aca="false">H467</f>
        <v>20001</v>
      </c>
      <c r="I466" s="80" t="n">
        <f aca="false">I467</f>
        <v>20002</v>
      </c>
      <c r="J466" s="80" t="n">
        <f aca="false">J467</f>
        <v>20003</v>
      </c>
      <c r="K466" s="80" t="n">
        <f aca="false">K467</f>
        <v>20004</v>
      </c>
      <c r="L466" s="80" t="n">
        <f aca="false">L467</f>
        <v>20005</v>
      </c>
      <c r="M466" s="80" t="n">
        <f aca="false">M467</f>
        <v>20006</v>
      </c>
      <c r="N466" s="80" t="n">
        <f aca="false">N467</f>
        <v>20007</v>
      </c>
      <c r="O466" s="80" t="n">
        <f aca="false">O467</f>
        <v>20008</v>
      </c>
      <c r="P466" s="80" t="n">
        <f aca="false">P467</f>
        <v>20009</v>
      </c>
      <c r="Q466" s="80" t="n">
        <f aca="false">Q467</f>
        <v>20010</v>
      </c>
      <c r="R466" s="80" t="n">
        <f aca="false">R467</f>
        <v>20011</v>
      </c>
      <c r="S466" s="80" t="n">
        <f aca="false">S467</f>
        <v>20012</v>
      </c>
      <c r="T466" s="80" t="n">
        <f aca="false">T467</f>
        <v>20013</v>
      </c>
      <c r="U466" s="80" t="n">
        <f aca="false">U467</f>
        <v>20014</v>
      </c>
      <c r="V466" s="80" t="n">
        <f aca="false">V467</f>
        <v>20015</v>
      </c>
      <c r="W466" s="80" t="n">
        <f aca="false">W467</f>
        <v>19999</v>
      </c>
      <c r="X466" s="136" t="n">
        <f aca="false">W466/F466*100</f>
        <v>100</v>
      </c>
    </row>
    <row r="467" customFormat="false" ht="47.25" hidden="false" customHeight="false" outlineLevel="0" collapsed="false">
      <c r="A467" s="46" t="s">
        <v>291</v>
      </c>
      <c r="B467" s="48" t="s">
        <v>288</v>
      </c>
      <c r="C467" s="48" t="s">
        <v>292</v>
      </c>
      <c r="D467" s="48" t="s">
        <v>18</v>
      </c>
      <c r="E467" s="48"/>
      <c r="F467" s="56" t="n">
        <f aca="false">F468</f>
        <v>19999</v>
      </c>
      <c r="G467" s="56" t="n">
        <f aca="false">G468</f>
        <v>20000</v>
      </c>
      <c r="H467" s="56" t="n">
        <f aca="false">H468</f>
        <v>20001</v>
      </c>
      <c r="I467" s="56" t="n">
        <f aca="false">I468</f>
        <v>20002</v>
      </c>
      <c r="J467" s="56" t="n">
        <f aca="false">J468</f>
        <v>20003</v>
      </c>
      <c r="K467" s="56" t="n">
        <f aca="false">K468</f>
        <v>20004</v>
      </c>
      <c r="L467" s="56" t="n">
        <f aca="false">L468</f>
        <v>20005</v>
      </c>
      <c r="M467" s="56" t="n">
        <f aca="false">M468</f>
        <v>20006</v>
      </c>
      <c r="N467" s="56" t="n">
        <f aca="false">N468</f>
        <v>20007</v>
      </c>
      <c r="O467" s="56" t="n">
        <f aca="false">O468</f>
        <v>20008</v>
      </c>
      <c r="P467" s="56" t="n">
        <f aca="false">P468</f>
        <v>20009</v>
      </c>
      <c r="Q467" s="56" t="n">
        <f aca="false">Q468</f>
        <v>20010</v>
      </c>
      <c r="R467" s="56" t="n">
        <f aca="false">R468</f>
        <v>20011</v>
      </c>
      <c r="S467" s="56" t="n">
        <f aca="false">S468</f>
        <v>20012</v>
      </c>
      <c r="T467" s="56" t="n">
        <f aca="false">T468</f>
        <v>20013</v>
      </c>
      <c r="U467" s="56" t="n">
        <f aca="false">U468</f>
        <v>20014</v>
      </c>
      <c r="V467" s="56" t="n">
        <f aca="false">V468</f>
        <v>20015</v>
      </c>
      <c r="W467" s="56" t="n">
        <f aca="false">W468</f>
        <v>19999</v>
      </c>
      <c r="X467" s="136" t="n">
        <f aca="false">W467/F467*100</f>
        <v>100</v>
      </c>
    </row>
    <row r="468" customFormat="false" ht="15.75" hidden="false" customHeight="false" outlineLevel="0" collapsed="false">
      <c r="A468" s="46" t="s">
        <v>293</v>
      </c>
      <c r="B468" s="48" t="s">
        <v>288</v>
      </c>
      <c r="C468" s="48" t="s">
        <v>292</v>
      </c>
      <c r="D468" s="48" t="s">
        <v>294</v>
      </c>
      <c r="E468" s="48"/>
      <c r="F468" s="56" t="n">
        <f aca="false">F469</f>
        <v>19999</v>
      </c>
      <c r="G468" s="56" t="n">
        <f aca="false">G469</f>
        <v>20000</v>
      </c>
      <c r="H468" s="56" t="n">
        <f aca="false">H469</f>
        <v>20001</v>
      </c>
      <c r="I468" s="56" t="n">
        <f aca="false">I469</f>
        <v>20002</v>
      </c>
      <c r="J468" s="56" t="n">
        <f aca="false">J469</f>
        <v>20003</v>
      </c>
      <c r="K468" s="56" t="n">
        <f aca="false">K469</f>
        <v>20004</v>
      </c>
      <c r="L468" s="56" t="n">
        <f aca="false">L469</f>
        <v>20005</v>
      </c>
      <c r="M468" s="56" t="n">
        <f aca="false">M469</f>
        <v>20006</v>
      </c>
      <c r="N468" s="56" t="n">
        <f aca="false">N469</f>
        <v>20007</v>
      </c>
      <c r="O468" s="56" t="n">
        <f aca="false">O469</f>
        <v>20008</v>
      </c>
      <c r="P468" s="56" t="n">
        <f aca="false">P469</f>
        <v>20009</v>
      </c>
      <c r="Q468" s="56" t="n">
        <f aca="false">Q469</f>
        <v>20010</v>
      </c>
      <c r="R468" s="56" t="n">
        <f aca="false">R469</f>
        <v>20011</v>
      </c>
      <c r="S468" s="56" t="n">
        <f aca="false">S469</f>
        <v>20012</v>
      </c>
      <c r="T468" s="56" t="n">
        <f aca="false">T469</f>
        <v>20013</v>
      </c>
      <c r="U468" s="56" t="n">
        <f aca="false">U469</f>
        <v>20014</v>
      </c>
      <c r="V468" s="56" t="n">
        <f aca="false">V469</f>
        <v>20015</v>
      </c>
      <c r="W468" s="56" t="n">
        <f aca="false">W469</f>
        <v>19999</v>
      </c>
      <c r="X468" s="136" t="n">
        <f aca="false">W468/F468*100</f>
        <v>100</v>
      </c>
    </row>
    <row r="469" customFormat="false" ht="31.5" hidden="false" customHeight="false" outlineLevel="0" collapsed="false">
      <c r="A469" s="50" t="s">
        <v>295</v>
      </c>
      <c r="B469" s="52" t="s">
        <v>288</v>
      </c>
      <c r="C469" s="52" t="s">
        <v>292</v>
      </c>
      <c r="D469" s="52" t="s">
        <v>296</v>
      </c>
      <c r="E469" s="52"/>
      <c r="F469" s="57" t="n">
        <v>19999</v>
      </c>
      <c r="G469" s="57" t="n">
        <v>20000</v>
      </c>
      <c r="H469" s="57" t="n">
        <v>20001</v>
      </c>
      <c r="I469" s="57" t="n">
        <v>20002</v>
      </c>
      <c r="J469" s="57" t="n">
        <v>20003</v>
      </c>
      <c r="K469" s="57" t="n">
        <v>20004</v>
      </c>
      <c r="L469" s="57" t="n">
        <v>20005</v>
      </c>
      <c r="M469" s="57" t="n">
        <v>20006</v>
      </c>
      <c r="N469" s="57" t="n">
        <v>20007</v>
      </c>
      <c r="O469" s="57" t="n">
        <v>20008</v>
      </c>
      <c r="P469" s="57" t="n">
        <v>20009</v>
      </c>
      <c r="Q469" s="57" t="n">
        <v>20010</v>
      </c>
      <c r="R469" s="57" t="n">
        <v>20011</v>
      </c>
      <c r="S469" s="57" t="n">
        <v>20012</v>
      </c>
      <c r="T469" s="57" t="n">
        <v>20013</v>
      </c>
      <c r="U469" s="57" t="n">
        <v>20014</v>
      </c>
      <c r="V469" s="57" t="n">
        <v>20015</v>
      </c>
      <c r="W469" s="57" t="n">
        <v>19999</v>
      </c>
      <c r="X469" s="136" t="n">
        <f aca="false">W469/F469*100</f>
        <v>100</v>
      </c>
    </row>
    <row r="470" customFormat="false" ht="18.75" hidden="false" customHeight="true" outlineLevel="0" collapsed="false">
      <c r="A470" s="155" t="s">
        <v>370</v>
      </c>
      <c r="B470" s="155"/>
      <c r="C470" s="155"/>
      <c r="D470" s="155"/>
      <c r="E470" s="155"/>
      <c r="F470" s="129" t="n">
        <f aca="false">F18+F157+F164+F199+F213+F370+F153+F403+F434+F449+F459+F464</f>
        <v>528068.109</v>
      </c>
      <c r="G470" s="129" t="n">
        <f aca="false">G18+G157+G164+G199+G213+G370+G153+G403+G434+G449+G459+G464</f>
        <v>528141.109</v>
      </c>
      <c r="H470" s="129" t="n">
        <f aca="false">H18+H157+H164+H199+H213+H370+H153+H403+H434+H449+H459+H464</f>
        <v>528214.109</v>
      </c>
      <c r="I470" s="129" t="n">
        <f aca="false">I18+I157+I164+I199+I213+I370+I153+I403+I434+I449+I459+I464</f>
        <v>528287.109</v>
      </c>
      <c r="J470" s="129" t="n">
        <f aca="false">J18+J157+J164+J199+J213+J370+J153+J403+J434+J449+J459+J464</f>
        <v>528360.109</v>
      </c>
      <c r="K470" s="129" t="n">
        <f aca="false">K18+K157+K164+K199+K213+K370+K153+K403+K434+K449+K459+K464</f>
        <v>528433.109</v>
      </c>
      <c r="L470" s="129" t="n">
        <f aca="false">L18+L157+L164+L199+L213+L370+L153+L403+L434+L449+L459+L464</f>
        <v>528506.109</v>
      </c>
      <c r="M470" s="129" t="n">
        <f aca="false">M18+M157+M164+M199+M213+M370+M153+M403+M434+M449+M459+M464</f>
        <v>528579.109</v>
      </c>
      <c r="N470" s="129" t="n">
        <f aca="false">N18+N157+N164+N199+N213+N370+N153+N403+N434+N449+N459+N464</f>
        <v>528652.109</v>
      </c>
      <c r="O470" s="129" t="n">
        <f aca="false">O18+O157+O164+O199+O213+O370+O153+O403+O434+O449+O459+O464</f>
        <v>528725.109</v>
      </c>
      <c r="P470" s="129" t="n">
        <f aca="false">P18+P157+P164+P199+P213+P370+P153+P403+P434+P449+P459+P464</f>
        <v>528798.109</v>
      </c>
      <c r="Q470" s="129" t="n">
        <f aca="false">Q18+Q157+Q164+Q199+Q213+Q370+Q153+Q403+Q434+Q449+Q459+Q464</f>
        <v>528871.109</v>
      </c>
      <c r="R470" s="129" t="n">
        <f aca="false">R18+R157+R164+R199+R213+R370+R153+R403+R434+R449+R459+R464</f>
        <v>528944.109</v>
      </c>
      <c r="S470" s="129" t="n">
        <f aca="false">S18+S157+S164+S199+S213+S370+S153+S403+S434+S449+S459+S464</f>
        <v>529017.109</v>
      </c>
      <c r="T470" s="129" t="n">
        <f aca="false">T18+T157+T164+T199+T213+T370+T153+T403+T434+T449+T459+T464</f>
        <v>529090.109</v>
      </c>
      <c r="U470" s="129" t="n">
        <f aca="false">U18+U157+U164+U199+U213+U370+U153+U403+U434+U449+U459+U464</f>
        <v>529163.109</v>
      </c>
      <c r="V470" s="129" t="n">
        <f aca="false">V18+V157+V164+V199+V213+V370+V153+V403+V434+V449+V459+V464</f>
        <v>529236.109</v>
      </c>
      <c r="W470" s="129" t="n">
        <v>514510.06</v>
      </c>
      <c r="X470" s="136" t="n">
        <f aca="false">W470/F470*100</f>
        <v>97.4325188798705</v>
      </c>
    </row>
  </sheetData>
  <autoFilter ref="A15:X470"/>
  <mergeCells count="10">
    <mergeCell ref="B1:W1"/>
    <mergeCell ref="B2:W2"/>
    <mergeCell ref="C3:V3"/>
    <mergeCell ref="D6:AA6"/>
    <mergeCell ref="D7:AA7"/>
    <mergeCell ref="D8:Z8"/>
    <mergeCell ref="A12:V12"/>
    <mergeCell ref="A13:V13"/>
    <mergeCell ref="A14:X14"/>
    <mergeCell ref="A470:E47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4-05-30T02:26:31Z</cp:lastPrinted>
  <dcterms:modified xsi:type="dcterms:W3CDTF">2014-05-30T02:32:36Z</dcterms:modified>
  <cp:revision>0</cp:revision>
  <dc:subject/>
  <dc:title/>
</cp:coreProperties>
</file>